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“三公”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风景区管理委员会办公室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8200101</t>
  </si>
  <si>
    <t xml:space="preserve">乌市水磨沟区旅游风景区管理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99</t>
  </si>
  <si>
    <t xml:space="preserve">  乌市水磨沟区旅游风景区管理委员会办公室</t>
  </si>
  <si>
    <t xml:space="preserve">      其他城乡社区公共设施支出</t>
  </si>
  <si>
    <t xml:space="preserve">213</t>
  </si>
  <si>
    <t xml:space="preserve">  农林水支出</t>
  </si>
  <si>
    <t xml:space="preserve">01</t>
  </si>
  <si>
    <t xml:space="preserve">    农业</t>
  </si>
  <si>
    <t xml:space="preserve">  213</t>
  </si>
  <si>
    <t xml:space="preserve">  01</t>
  </si>
  <si>
    <t xml:space="preserve">      其他农业支出</t>
  </si>
  <si>
    <t xml:space="preserve">216</t>
  </si>
  <si>
    <t xml:space="preserve">  商业服务业等支出</t>
  </si>
  <si>
    <t xml:space="preserve">05</t>
  </si>
  <si>
    <t xml:space="preserve">    旅游业管理与服务支出</t>
  </si>
  <si>
    <t xml:space="preserve">  216</t>
  </si>
  <si>
    <t xml:space="preserve">  05</t>
  </si>
  <si>
    <t xml:space="preserve">      机关服务（旅游业管理与服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其他城乡社区公共设施支出</t>
  </si>
  <si>
    <t xml:space="preserve">其他农业支出</t>
  </si>
  <si>
    <t xml:space="preserve">机关服务（旅游业管理与服务支出）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492.75</v>
      </c>
      <c r="C6" s="20" t="s">
        <v>11</v>
      </c>
      <c r="D6" s="19" t="n">
        <v>0</v>
      </c>
      <c r="E6" s="21" t="s">
        <v>12</v>
      </c>
      <c r="F6" s="19" t="n">
        <v>200.87</v>
      </c>
    </row>
    <row r="7" customFormat="false" ht="15" hidden="false" customHeight="true" outlineLevel="0" collapsed="false">
      <c r="A7" s="22" t="s">
        <v>13</v>
      </c>
      <c r="B7" s="19" t="n">
        <v>492.75</v>
      </c>
      <c r="C7" s="20" t="s">
        <v>14</v>
      </c>
      <c r="D7" s="19" t="n">
        <v>0</v>
      </c>
      <c r="E7" s="21" t="s">
        <v>15</v>
      </c>
      <c r="F7" s="19" t="n">
        <v>167.01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124.87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128.02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18.2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346.53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492.75</v>
      </c>
      <c r="C32" s="44" t="s">
        <v>57</v>
      </c>
      <c r="D32" s="43" t="n">
        <v>492.75</v>
      </c>
      <c r="E32" s="44" t="s">
        <v>57</v>
      </c>
      <c r="F32" s="43" t="n">
        <v>492.7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492.75</v>
      </c>
      <c r="D7" s="60" t="n">
        <v>492.75</v>
      </c>
      <c r="E7" s="60" t="n">
        <v>492.75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492.75</v>
      </c>
      <c r="D8" s="60" t="n">
        <v>492.75</v>
      </c>
      <c r="E8" s="60" t="n">
        <v>492.75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492.75</v>
      </c>
      <c r="G7" s="60" t="n">
        <v>492.75</v>
      </c>
      <c r="H7" s="60" t="n">
        <v>492.75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7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492.75</v>
      </c>
      <c r="G8" s="60" t="n">
        <v>492.75</v>
      </c>
      <c r="H8" s="60" t="n">
        <v>492.75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128.02</v>
      </c>
      <c r="G9" s="60" t="n">
        <v>128.02</v>
      </c>
      <c r="H9" s="60" t="n">
        <v>128.02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128.02</v>
      </c>
      <c r="G10" s="60" t="n">
        <v>128.02</v>
      </c>
      <c r="H10" s="60" t="n">
        <v>128.02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7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128.02</v>
      </c>
      <c r="G11" s="60" t="n">
        <v>128.02</v>
      </c>
      <c r="H11" s="60" t="n">
        <v>128.02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7.25" hidden="false" customHeight="true" outlineLevel="0" collapsed="false">
      <c r="A12" s="71" t="s">
        <v>98</v>
      </c>
      <c r="B12" s="71"/>
      <c r="C12" s="72"/>
      <c r="D12" s="73"/>
      <c r="E12" s="59" t="s">
        <v>99</v>
      </c>
      <c r="F12" s="60" t="n">
        <v>18.2</v>
      </c>
      <c r="G12" s="60" t="n">
        <v>18.2</v>
      </c>
      <c r="H12" s="60" t="n">
        <v>18.2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7.25" hidden="false" customHeight="true" outlineLevel="0" collapsed="false">
      <c r="A13" s="71"/>
      <c r="B13" s="71" t="s">
        <v>100</v>
      </c>
      <c r="C13" s="72"/>
      <c r="D13" s="73"/>
      <c r="E13" s="59" t="s">
        <v>101</v>
      </c>
      <c r="F13" s="60" t="n">
        <v>18.2</v>
      </c>
      <c r="G13" s="60" t="n">
        <v>18.2</v>
      </c>
      <c r="H13" s="60" t="n">
        <v>18.2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27.75" hidden="false" customHeight="true" outlineLevel="0" collapsed="false">
      <c r="A14" s="71" t="s">
        <v>102</v>
      </c>
      <c r="B14" s="71" t="s">
        <v>103</v>
      </c>
      <c r="C14" s="72" t="s">
        <v>95</v>
      </c>
      <c r="D14" s="74" t="s">
        <v>96</v>
      </c>
      <c r="E14" s="59" t="s">
        <v>104</v>
      </c>
      <c r="F14" s="60" t="n">
        <v>18.2</v>
      </c>
      <c r="G14" s="60" t="n">
        <v>18.2</v>
      </c>
      <c r="H14" s="60" t="n">
        <v>18.2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7.25" hidden="false" customHeight="true" outlineLevel="0" collapsed="false">
      <c r="A15" s="71" t="s">
        <v>105</v>
      </c>
      <c r="B15" s="71"/>
      <c r="C15" s="72"/>
      <c r="D15" s="73"/>
      <c r="E15" s="59" t="s">
        <v>106</v>
      </c>
      <c r="F15" s="60" t="n">
        <v>346.53</v>
      </c>
      <c r="G15" s="60" t="n">
        <v>346.53</v>
      </c>
      <c r="H15" s="60" t="n">
        <v>346.53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7.25" hidden="false" customHeight="true" outlineLevel="0" collapsed="false">
      <c r="A16" s="71"/>
      <c r="B16" s="71" t="s">
        <v>107</v>
      </c>
      <c r="C16" s="72"/>
      <c r="D16" s="73"/>
      <c r="E16" s="59" t="s">
        <v>108</v>
      </c>
      <c r="F16" s="60" t="n">
        <v>346.53</v>
      </c>
      <c r="G16" s="60" t="n">
        <v>346.53</v>
      </c>
      <c r="H16" s="60" t="n">
        <v>346.53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0</v>
      </c>
      <c r="O16" s="1"/>
    </row>
    <row r="17" customFormat="false" ht="27.75" hidden="false" customHeight="true" outlineLevel="0" collapsed="false">
      <c r="A17" s="71" t="s">
        <v>109</v>
      </c>
      <c r="B17" s="71" t="s">
        <v>110</v>
      </c>
      <c r="C17" s="72" t="s">
        <v>91</v>
      </c>
      <c r="D17" s="74" t="s">
        <v>96</v>
      </c>
      <c r="E17" s="59" t="s">
        <v>111</v>
      </c>
      <c r="F17" s="60" t="n">
        <v>346.53</v>
      </c>
      <c r="G17" s="60" t="n">
        <v>346.53</v>
      </c>
      <c r="H17" s="60" t="n">
        <v>346.53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24" t="n">
        <v>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12</v>
      </c>
      <c r="P1" s="75"/>
      <c r="Q1" s="75"/>
    </row>
    <row r="2" customFormat="false" ht="18" hidden="false" customHeight="true" outlineLevel="0" collapsed="false">
      <c r="A2" s="80" t="s">
        <v>11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14</v>
      </c>
      <c r="E4" s="86" t="s">
        <v>115</v>
      </c>
      <c r="F4" s="87" t="s">
        <v>116</v>
      </c>
      <c r="G4" s="88" t="s">
        <v>117</v>
      </c>
      <c r="H4" s="88"/>
      <c r="I4" s="88"/>
      <c r="J4" s="88"/>
      <c r="K4" s="88"/>
      <c r="L4" s="88"/>
      <c r="M4" s="88"/>
      <c r="N4" s="88"/>
      <c r="O4" s="88"/>
      <c r="P4" s="89" t="s">
        <v>118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19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20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492.75</v>
      </c>
      <c r="F7" s="94" t="n">
        <v>346.53</v>
      </c>
      <c r="G7" s="60" t="n">
        <v>200.87</v>
      </c>
      <c r="H7" s="60" t="n">
        <v>25.59</v>
      </c>
      <c r="I7" s="60" t="n">
        <v>120.07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146.22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21</v>
      </c>
      <c r="E8" s="24" t="n">
        <v>128.02</v>
      </c>
      <c r="F8" s="94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128.02</v>
      </c>
      <c r="Q8" s="75"/>
    </row>
    <row r="9" customFormat="false" ht="19.5" hidden="false" customHeight="true" outlineLevel="0" collapsed="false">
      <c r="A9" s="58" t="s">
        <v>98</v>
      </c>
      <c r="B9" s="58" t="s">
        <v>100</v>
      </c>
      <c r="C9" s="58" t="s">
        <v>95</v>
      </c>
      <c r="D9" s="59" t="s">
        <v>122</v>
      </c>
      <c r="E9" s="24" t="n">
        <v>18.2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18.2</v>
      </c>
      <c r="Q9" s="75"/>
    </row>
    <row r="10" customFormat="false" ht="19.5" hidden="false" customHeight="true" outlineLevel="0" collapsed="false">
      <c r="A10" s="58" t="s">
        <v>105</v>
      </c>
      <c r="B10" s="58" t="s">
        <v>107</v>
      </c>
      <c r="C10" s="58" t="s">
        <v>91</v>
      </c>
      <c r="D10" s="59" t="s">
        <v>123</v>
      </c>
      <c r="E10" s="24" t="n">
        <v>346.53</v>
      </c>
      <c r="F10" s="94" t="n">
        <v>346.53</v>
      </c>
      <c r="G10" s="60" t="n">
        <v>200.87</v>
      </c>
      <c r="H10" s="60" t="n">
        <v>25.59</v>
      </c>
      <c r="I10" s="60" t="n">
        <v>120.07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0</v>
      </c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24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25</v>
      </c>
      <c r="B6" s="90" t="s">
        <v>126</v>
      </c>
      <c r="C6" s="13" t="s">
        <v>127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12.62</v>
      </c>
      <c r="C8" s="103"/>
    </row>
    <row r="9" customFormat="false" ht="25.5" hidden="false" customHeight="true" outlineLevel="0" collapsed="false">
      <c r="A9" s="104" t="s">
        <v>128</v>
      </c>
      <c r="B9" s="25"/>
      <c r="C9" s="103"/>
    </row>
    <row r="10" customFormat="false" ht="25.5" hidden="false" customHeight="true" outlineLevel="0" collapsed="false">
      <c r="A10" s="104" t="s">
        <v>129</v>
      </c>
      <c r="B10" s="24" t="n">
        <v>0.08</v>
      </c>
      <c r="C10" s="103"/>
    </row>
    <row r="11" customFormat="false" ht="25.5" hidden="false" customHeight="true" outlineLevel="0" collapsed="false">
      <c r="A11" s="104" t="s">
        <v>130</v>
      </c>
      <c r="B11" s="25" t="n">
        <v>12.54</v>
      </c>
      <c r="C11" s="103"/>
    </row>
    <row r="12" customFormat="false" ht="25.5" hidden="false" customHeight="true" outlineLevel="0" collapsed="false">
      <c r="A12" s="102" t="s">
        <v>131</v>
      </c>
      <c r="B12" s="19" t="n">
        <v>12.54</v>
      </c>
      <c r="C12" s="103"/>
    </row>
    <row r="13" customFormat="false" ht="25.5" hidden="false" customHeight="true" outlineLevel="0" collapsed="false">
      <c r="A13" s="104" t="s">
        <v>132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52:16Z</dcterms:created>
  <dc:creator/>
  <dc:description/>
  <dc:language>en-US</dc:language>
  <cp:lastModifiedBy>阿月浑子</cp:lastModifiedBy>
  <dcterms:modified xsi:type="dcterms:W3CDTF">2025-02-11T14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7D26C54EC4945A597045368133D6A_12</vt:lpwstr>
  </property>
  <property fmtid="{D5CDD505-2E9C-101B-9397-08002B2CF9AE}" pid="3" name="KSOProductBuildVer">
    <vt:lpwstr>2052-12.1.0.19770</vt:lpwstr>
  </property>
</Properties>
</file>