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2" name="_xlnm.Print_Area" vbProcedure="false">三公经费!$A$1:$C$13</definedName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P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农牧局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农牧局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8</t>
  </si>
  <si>
    <t xml:space="preserve">02</t>
  </si>
  <si>
    <t xml:space="preserve">08</t>
  </si>
  <si>
    <t xml:space="preserve">基层政权和社区建设</t>
  </si>
  <si>
    <t xml:space="preserve">213</t>
  </si>
  <si>
    <t xml:space="preserve">01</t>
  </si>
  <si>
    <t xml:space="preserve">行政运行（农业）</t>
  </si>
  <si>
    <t xml:space="preserve">23</t>
  </si>
  <si>
    <t xml:space="preserve">农业生产保险补贴</t>
  </si>
  <si>
    <t xml:space="preserve">04</t>
  </si>
  <si>
    <t xml:space="preserve">农业事业机构</t>
  </si>
  <si>
    <t xml:space="preserve">99</t>
  </si>
  <si>
    <t xml:space="preserve">其他农业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426.85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2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454.04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426.85</v>
      </c>
      <c r="C29" s="28" t="s">
        <v>35</v>
      </c>
      <c r="D29" s="11" t="n">
        <v>456.04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29.19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456.04</v>
      </c>
      <c r="C33" s="37" t="s">
        <v>40</v>
      </c>
      <c r="D33" s="11" t="n">
        <f aca="false">SUM(D29:D30)</f>
        <v>456.04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426.85</v>
      </c>
      <c r="F9" s="67" t="n">
        <v>173.11</v>
      </c>
      <c r="G9" s="15" t="n">
        <v>82.29</v>
      </c>
      <c r="H9" s="15" t="n">
        <v>29.39</v>
      </c>
      <c r="I9" s="15" t="n">
        <v>61.4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53.74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2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</v>
      </c>
    </row>
    <row r="11" customFormat="false" ht="17.25" hidden="false" customHeight="true" outlineLevel="0" collapsed="false">
      <c r="A11" s="63" t="s">
        <v>69</v>
      </c>
      <c r="B11" s="64" t="s">
        <v>70</v>
      </c>
      <c r="C11" s="65" t="s">
        <v>70</v>
      </c>
      <c r="D11" s="66" t="s">
        <v>71</v>
      </c>
      <c r="E11" s="15" t="n">
        <v>132.39</v>
      </c>
      <c r="F11" s="67" t="n">
        <v>132.39</v>
      </c>
      <c r="G11" s="15" t="n">
        <v>62.41</v>
      </c>
      <c r="H11" s="15" t="n">
        <v>27.01</v>
      </c>
      <c r="I11" s="15" t="n">
        <v>42.97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7.25" hidden="false" customHeight="true" outlineLevel="0" collapsed="false">
      <c r="A12" s="63" t="s">
        <v>69</v>
      </c>
      <c r="B12" s="64" t="s">
        <v>70</v>
      </c>
      <c r="C12" s="65" t="s">
        <v>72</v>
      </c>
      <c r="D12" s="66" t="s">
        <v>73</v>
      </c>
      <c r="E12" s="15" t="n">
        <v>40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40</v>
      </c>
    </row>
    <row r="13" customFormat="false" ht="17.25" hidden="false" customHeight="true" outlineLevel="0" collapsed="false">
      <c r="A13" s="63" t="s">
        <v>69</v>
      </c>
      <c r="B13" s="64" t="s">
        <v>70</v>
      </c>
      <c r="C13" s="65" t="s">
        <v>74</v>
      </c>
      <c r="D13" s="66" t="s">
        <v>75</v>
      </c>
      <c r="E13" s="15" t="n">
        <v>40.72</v>
      </c>
      <c r="F13" s="67" t="n">
        <v>40.72</v>
      </c>
      <c r="G13" s="15" t="n">
        <v>19.88</v>
      </c>
      <c r="H13" s="15" t="n">
        <v>2.38</v>
      </c>
      <c r="I13" s="15" t="n">
        <v>18.46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7.25" hidden="false" customHeight="true" outlineLevel="0" collapsed="false">
      <c r="A14" s="63" t="s">
        <v>69</v>
      </c>
      <c r="B14" s="64" t="s">
        <v>70</v>
      </c>
      <c r="C14" s="65" t="s">
        <v>76</v>
      </c>
      <c r="D14" s="66" t="s">
        <v>77</v>
      </c>
      <c r="E14" s="15" t="n">
        <v>211.74</v>
      </c>
      <c r="F14" s="67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211.74</v>
      </c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8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9</v>
      </c>
      <c r="B6" s="36" t="s">
        <v>80</v>
      </c>
      <c r="C6" s="36" t="s">
        <v>81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7.65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2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3</v>
      </c>
      <c r="B10" s="83" t="n">
        <v>0.05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4</v>
      </c>
      <c r="B11" s="83" t="n">
        <v>7.6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5</v>
      </c>
      <c r="B12" s="27" t="n">
        <v>7.6</v>
      </c>
      <c r="C12" s="84"/>
      <c r="I12" s="78"/>
      <c r="L12" s="78"/>
    </row>
    <row r="13" s="76" customFormat="true" ht="31.5" hidden="false" customHeight="true" outlineLevel="0" collapsed="false">
      <c r="A13" s="86" t="s">
        <v>86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2-15T04:08:50Z</dcterms:modified>
  <cp:revision>0</cp:revision>
  <dc:subject/>
  <dc:title/>
</cp:coreProperties>
</file>