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&quot;三公&quot;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乌市水磨沟区南湖南路片区管理委员会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6100101</t>
  </si>
  <si>
    <t xml:space="preserve">乌市水磨沟区南湖南路片区管理委员会行政</t>
  </si>
  <si>
    <t xml:space="preserve">06100102</t>
  </si>
  <si>
    <t xml:space="preserve">乌市水磨沟区南湖南路片区管理委员会事业</t>
  </si>
  <si>
    <t xml:space="preserve">06100103</t>
  </si>
  <si>
    <t xml:space="preserve">乌市水磨沟区南湖南路片区管理委员会财政</t>
  </si>
  <si>
    <t xml:space="preserve">06100104</t>
  </si>
  <si>
    <t xml:space="preserve">乌市水磨沟区南湖南路片区管理委员会计生</t>
  </si>
  <si>
    <t xml:space="preserve">06100105</t>
  </si>
  <si>
    <t xml:space="preserve">乌市水磨沟区南湖南路片区管理委员会文化</t>
  </si>
  <si>
    <t xml:space="preserve">06100106</t>
  </si>
  <si>
    <t xml:space="preserve">乌市水磨沟区南湖南路片区管理委员会社区</t>
  </si>
  <si>
    <t xml:space="preserve">06100107</t>
  </si>
  <si>
    <t xml:space="preserve">乌市水磨沟区南湖南路片区管理委员会防疫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乌市水磨沟区南湖南路片区管理委员会行政</t>
  </si>
  <si>
    <t xml:space="preserve">      行政运行（政府办公厅（室）及相关机构事务）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212</t>
  </si>
  <si>
    <t xml:space="preserve">  城乡社区支出</t>
  </si>
  <si>
    <t xml:space="preserve">    城乡社区公共设施</t>
  </si>
  <si>
    <t xml:space="preserve">  212</t>
  </si>
  <si>
    <t xml:space="preserve">99</t>
  </si>
  <si>
    <t xml:space="preserve">      其他城乡社区公共设施支出</t>
  </si>
  <si>
    <t xml:space="preserve">50</t>
  </si>
  <si>
    <t xml:space="preserve">  乌市水磨沟区南湖南路片区管理委员会事业</t>
  </si>
  <si>
    <t xml:space="preserve">      事业运行（政府办公厅（室）及相关机构事务）</t>
  </si>
  <si>
    <t xml:space="preserve">06</t>
  </si>
  <si>
    <t xml:space="preserve">    财政事务</t>
  </si>
  <si>
    <t xml:space="preserve">  06</t>
  </si>
  <si>
    <t xml:space="preserve">  乌市水磨沟区南湖南路片区管理委员会财政</t>
  </si>
  <si>
    <t xml:space="preserve">      行政运行（财政事务）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01</t>
  </si>
  <si>
    <t xml:space="preserve">  乌市水磨沟区南湖南路片区管理委员会计生</t>
  </si>
  <si>
    <t xml:space="preserve">      行政运行（医疗卫生管理事务）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09</t>
  </si>
  <si>
    <t xml:space="preserve">  乌市水磨沟区南湖南路片区管理委员会文化</t>
  </si>
  <si>
    <t xml:space="preserve">      群众文化</t>
  </si>
  <si>
    <t xml:space="preserve">  乌市水磨沟区南湖南路片区管理委员会社区</t>
  </si>
  <si>
    <t xml:space="preserve">04</t>
  </si>
  <si>
    <t xml:space="preserve">    公共卫生</t>
  </si>
  <si>
    <t xml:space="preserve">  04</t>
  </si>
  <si>
    <t xml:space="preserve">  乌市水磨沟区南湖南路片区管理委员会防疫</t>
  </si>
  <si>
    <t xml:space="preserve">      疾病预防控制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事业运行（政府办公厅（室）及相关机构事务）</t>
  </si>
  <si>
    <t xml:space="preserve">行政运行（政府办公厅（室）及相关机构事务）</t>
  </si>
  <si>
    <t xml:space="preserve">行政运行（财政事务）</t>
  </si>
  <si>
    <t xml:space="preserve">群众文化</t>
  </si>
  <si>
    <t xml:space="preserve">基层政权和社区建设</t>
  </si>
  <si>
    <t xml:space="preserve">行政运行（医疗卫生管理事务）</t>
  </si>
  <si>
    <t xml:space="preserve">疾病预防控制机构</t>
  </si>
  <si>
    <t xml:space="preserve">其他城乡社区公共设施支出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”经费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9239.22</v>
      </c>
      <c r="C6" s="20" t="s">
        <v>11</v>
      </c>
      <c r="D6" s="19" t="n">
        <v>996.77</v>
      </c>
      <c r="E6" s="21" t="s">
        <v>12</v>
      </c>
      <c r="F6" s="19" t="n">
        <v>1611.48</v>
      </c>
    </row>
    <row r="7" customFormat="false" ht="15" hidden="false" customHeight="true" outlineLevel="0" collapsed="false">
      <c r="A7" s="22" t="s">
        <v>13</v>
      </c>
      <c r="B7" s="19" t="n">
        <v>9239.22</v>
      </c>
      <c r="C7" s="20" t="s">
        <v>14</v>
      </c>
      <c r="D7" s="19" t="n">
        <v>0</v>
      </c>
      <c r="E7" s="21" t="s">
        <v>15</v>
      </c>
      <c r="F7" s="19" t="n">
        <v>4584.2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3043.54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44.52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4198.41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61.51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3938.01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9239.22</v>
      </c>
      <c r="C32" s="44" t="s">
        <v>57</v>
      </c>
      <c r="D32" s="43" t="n">
        <v>9239.22</v>
      </c>
      <c r="E32" s="44" t="s">
        <v>57</v>
      </c>
      <c r="F32" s="43" t="n">
        <v>9239.2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9239.22</v>
      </c>
      <c r="D7" s="60" t="n">
        <v>9239.22</v>
      </c>
      <c r="E7" s="60" t="n">
        <v>9239.22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7246.18</v>
      </c>
      <c r="D8" s="60" t="n">
        <v>7246.18</v>
      </c>
      <c r="E8" s="60" t="n">
        <v>7246.18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22.5" hidden="false" customHeight="true" outlineLevel="0" collapsed="false">
      <c r="A9" s="58" t="s">
        <v>80</v>
      </c>
      <c r="B9" s="59" t="s">
        <v>81</v>
      </c>
      <c r="C9" s="60" t="n">
        <v>334.44</v>
      </c>
      <c r="D9" s="60" t="n">
        <v>334.44</v>
      </c>
      <c r="E9" s="60" t="n">
        <v>334.44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</row>
    <row r="10" customFormat="false" ht="22.5" hidden="false" customHeight="true" outlineLevel="0" collapsed="false">
      <c r="A10" s="58" t="s">
        <v>82</v>
      </c>
      <c r="B10" s="59" t="s">
        <v>83</v>
      </c>
      <c r="C10" s="60" t="n">
        <v>31.03</v>
      </c>
      <c r="D10" s="60" t="n">
        <v>31.03</v>
      </c>
      <c r="E10" s="60" t="n">
        <v>31.03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</row>
    <row r="11" customFormat="false" ht="22.5" hidden="false" customHeight="true" outlineLevel="0" collapsed="false">
      <c r="A11" s="58" t="s">
        <v>84</v>
      </c>
      <c r="B11" s="59" t="s">
        <v>85</v>
      </c>
      <c r="C11" s="60" t="n">
        <v>29.27</v>
      </c>
      <c r="D11" s="60" t="n">
        <v>29.27</v>
      </c>
      <c r="E11" s="60" t="n">
        <v>29.27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</row>
    <row r="12" customFormat="false" ht="22.5" hidden="false" customHeight="true" outlineLevel="0" collapsed="false">
      <c r="A12" s="58" t="s">
        <v>86</v>
      </c>
      <c r="B12" s="59" t="s">
        <v>87</v>
      </c>
      <c r="C12" s="60" t="n">
        <v>44.52</v>
      </c>
      <c r="D12" s="60" t="n">
        <v>44.52</v>
      </c>
      <c r="E12" s="60" t="n">
        <v>44.52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</row>
    <row r="13" customFormat="false" ht="22.5" hidden="false" customHeight="true" outlineLevel="0" collapsed="false">
      <c r="A13" s="58" t="s">
        <v>88</v>
      </c>
      <c r="B13" s="59" t="s">
        <v>89</v>
      </c>
      <c r="C13" s="60" t="n">
        <v>1521.54</v>
      </c>
      <c r="D13" s="60" t="n">
        <v>1521.54</v>
      </c>
      <c r="E13" s="60" t="n">
        <v>1521.54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24" t="n">
        <v>0</v>
      </c>
    </row>
    <row r="14" customFormat="false" ht="22.5" hidden="false" customHeight="true" outlineLevel="0" collapsed="false">
      <c r="A14" s="58" t="s">
        <v>90</v>
      </c>
      <c r="B14" s="59" t="s">
        <v>91</v>
      </c>
      <c r="C14" s="60" t="n">
        <v>32.24</v>
      </c>
      <c r="D14" s="60" t="n">
        <v>32.24</v>
      </c>
      <c r="E14" s="60" t="n">
        <v>32.24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24" t="n">
        <v>0</v>
      </c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92</v>
      </c>
      <c r="O1" s="48"/>
    </row>
    <row r="2" customFormat="false" ht="18" hidden="false" customHeight="true" outlineLevel="0" collapsed="false">
      <c r="A2" s="62" t="s">
        <v>9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94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95</v>
      </c>
      <c r="B4" s="53"/>
      <c r="C4" s="53"/>
      <c r="D4" s="53" t="s">
        <v>60</v>
      </c>
      <c r="E4" s="12" t="s">
        <v>96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97</v>
      </c>
      <c r="O4" s="1"/>
    </row>
    <row r="5" customFormat="false" ht="35.25" hidden="false" customHeight="true" outlineLevel="0" collapsed="false">
      <c r="A5" s="66" t="s">
        <v>98</v>
      </c>
      <c r="B5" s="67" t="s">
        <v>99</v>
      </c>
      <c r="C5" s="67" t="s">
        <v>100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9239.22</v>
      </c>
      <c r="G7" s="60" t="n">
        <v>9239.22</v>
      </c>
      <c r="H7" s="60" t="n">
        <v>9239.22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7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7246.18</v>
      </c>
      <c r="G8" s="60" t="n">
        <v>7246.18</v>
      </c>
      <c r="H8" s="60" t="n">
        <v>7246.18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101</v>
      </c>
      <c r="B9" s="71"/>
      <c r="C9" s="72"/>
      <c r="D9" s="73"/>
      <c r="E9" s="59" t="s">
        <v>102</v>
      </c>
      <c r="F9" s="60" t="n">
        <v>631.3</v>
      </c>
      <c r="G9" s="60" t="n">
        <v>631.3</v>
      </c>
      <c r="H9" s="60" t="n">
        <v>631.3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103</v>
      </c>
      <c r="C10" s="72"/>
      <c r="D10" s="73"/>
      <c r="E10" s="59" t="s">
        <v>104</v>
      </c>
      <c r="F10" s="60" t="n">
        <v>631.3</v>
      </c>
      <c r="G10" s="60" t="n">
        <v>631.3</v>
      </c>
      <c r="H10" s="60" t="n">
        <v>631.3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27.75" hidden="false" customHeight="true" outlineLevel="0" collapsed="false">
      <c r="A11" s="71" t="s">
        <v>105</v>
      </c>
      <c r="B11" s="71" t="s">
        <v>106</v>
      </c>
      <c r="C11" s="72" t="s">
        <v>107</v>
      </c>
      <c r="D11" s="74" t="s">
        <v>108</v>
      </c>
      <c r="E11" s="59" t="s">
        <v>109</v>
      </c>
      <c r="F11" s="60" t="n">
        <v>631.3</v>
      </c>
      <c r="G11" s="60" t="n">
        <v>631.3</v>
      </c>
      <c r="H11" s="60" t="n">
        <v>631.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17.25" hidden="false" customHeight="true" outlineLevel="0" collapsed="false">
      <c r="A12" s="71" t="s">
        <v>110</v>
      </c>
      <c r="B12" s="71"/>
      <c r="C12" s="72"/>
      <c r="D12" s="73"/>
      <c r="E12" s="59" t="s">
        <v>111</v>
      </c>
      <c r="F12" s="60" t="n">
        <v>2676.87</v>
      </c>
      <c r="G12" s="60" t="n">
        <v>2676.87</v>
      </c>
      <c r="H12" s="60" t="n">
        <v>2676.87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17.25" hidden="false" customHeight="true" outlineLevel="0" collapsed="false">
      <c r="A13" s="71"/>
      <c r="B13" s="71" t="s">
        <v>112</v>
      </c>
      <c r="C13" s="72"/>
      <c r="D13" s="73"/>
      <c r="E13" s="59" t="s">
        <v>113</v>
      </c>
      <c r="F13" s="60" t="n">
        <v>2676.87</v>
      </c>
      <c r="G13" s="60" t="n">
        <v>2676.87</v>
      </c>
      <c r="H13" s="60" t="n">
        <v>2676.87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24" t="n">
        <v>0</v>
      </c>
      <c r="O13" s="1"/>
    </row>
    <row r="14" customFormat="false" ht="27.75" hidden="false" customHeight="true" outlineLevel="0" collapsed="false">
      <c r="A14" s="71" t="s">
        <v>114</v>
      </c>
      <c r="B14" s="71" t="s">
        <v>115</v>
      </c>
      <c r="C14" s="72" t="s">
        <v>116</v>
      </c>
      <c r="D14" s="74" t="s">
        <v>108</v>
      </c>
      <c r="E14" s="59" t="s">
        <v>117</v>
      </c>
      <c r="F14" s="60" t="n">
        <v>2676.87</v>
      </c>
      <c r="G14" s="60" t="n">
        <v>2676.87</v>
      </c>
      <c r="H14" s="60" t="n">
        <v>2676.87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24" t="n">
        <v>0</v>
      </c>
      <c r="O14" s="1"/>
    </row>
    <row r="15" customFormat="false" ht="17.25" hidden="false" customHeight="true" outlineLevel="0" collapsed="false">
      <c r="A15" s="71" t="s">
        <v>118</v>
      </c>
      <c r="B15" s="71"/>
      <c r="C15" s="72"/>
      <c r="D15" s="73"/>
      <c r="E15" s="59" t="s">
        <v>119</v>
      </c>
      <c r="F15" s="60" t="n">
        <v>3938.01</v>
      </c>
      <c r="G15" s="60" t="n">
        <v>3938.01</v>
      </c>
      <c r="H15" s="60" t="n">
        <v>3938.01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24" t="n">
        <v>0</v>
      </c>
      <c r="O15" s="1"/>
    </row>
    <row r="16" customFormat="false" ht="17.25" hidden="false" customHeight="true" outlineLevel="0" collapsed="false">
      <c r="A16" s="71"/>
      <c r="B16" s="71" t="s">
        <v>103</v>
      </c>
      <c r="C16" s="72"/>
      <c r="D16" s="73"/>
      <c r="E16" s="59" t="s">
        <v>120</v>
      </c>
      <c r="F16" s="60" t="n">
        <v>3938.01</v>
      </c>
      <c r="G16" s="60" t="n">
        <v>3938.01</v>
      </c>
      <c r="H16" s="60" t="n">
        <v>3938.01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24" t="n">
        <v>0</v>
      </c>
      <c r="O16" s="1"/>
    </row>
    <row r="17" customFormat="false" ht="27.75" hidden="false" customHeight="true" outlineLevel="0" collapsed="false">
      <c r="A17" s="71" t="s">
        <v>121</v>
      </c>
      <c r="B17" s="71" t="s">
        <v>106</v>
      </c>
      <c r="C17" s="72" t="s">
        <v>122</v>
      </c>
      <c r="D17" s="74" t="s">
        <v>108</v>
      </c>
      <c r="E17" s="59" t="s">
        <v>123</v>
      </c>
      <c r="F17" s="60" t="n">
        <v>3938.01</v>
      </c>
      <c r="G17" s="60" t="n">
        <v>3938.01</v>
      </c>
      <c r="H17" s="60" t="n">
        <v>3938.01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24" t="n">
        <v>0</v>
      </c>
    </row>
    <row r="18" customFormat="false" ht="27.75" hidden="false" customHeight="true" outlineLevel="0" collapsed="false">
      <c r="A18" s="71"/>
      <c r="B18" s="71"/>
      <c r="C18" s="72"/>
      <c r="D18" s="74" t="s">
        <v>81</v>
      </c>
      <c r="E18" s="59" t="s">
        <v>81</v>
      </c>
      <c r="F18" s="60" t="n">
        <v>334.44</v>
      </c>
      <c r="G18" s="60" t="n">
        <v>334.44</v>
      </c>
      <c r="H18" s="60" t="n">
        <v>334.44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24" t="n">
        <v>0</v>
      </c>
    </row>
    <row r="19" customFormat="false" ht="17.25" hidden="false" customHeight="true" outlineLevel="0" collapsed="false">
      <c r="A19" s="71" t="s">
        <v>101</v>
      </c>
      <c r="B19" s="71"/>
      <c r="C19" s="72"/>
      <c r="D19" s="73"/>
      <c r="E19" s="59" t="s">
        <v>102</v>
      </c>
      <c r="F19" s="60" t="n">
        <v>334.44</v>
      </c>
      <c r="G19" s="60" t="n">
        <v>334.44</v>
      </c>
      <c r="H19" s="60" t="n">
        <v>334.44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24" t="n">
        <v>0</v>
      </c>
    </row>
    <row r="20" customFormat="false" ht="17.25" hidden="false" customHeight="true" outlineLevel="0" collapsed="false">
      <c r="A20" s="71"/>
      <c r="B20" s="71" t="s">
        <v>103</v>
      </c>
      <c r="C20" s="72"/>
      <c r="D20" s="73"/>
      <c r="E20" s="59" t="s">
        <v>104</v>
      </c>
      <c r="F20" s="60" t="n">
        <v>334.44</v>
      </c>
      <c r="G20" s="60" t="n">
        <v>334.44</v>
      </c>
      <c r="H20" s="60" t="n">
        <v>334.44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24" t="n">
        <v>0</v>
      </c>
      <c r="O20" s="1"/>
    </row>
    <row r="21" customFormat="false" ht="27.75" hidden="false" customHeight="true" outlineLevel="0" collapsed="false">
      <c r="A21" s="71" t="s">
        <v>105</v>
      </c>
      <c r="B21" s="71" t="s">
        <v>106</v>
      </c>
      <c r="C21" s="72" t="s">
        <v>124</v>
      </c>
      <c r="D21" s="74" t="s">
        <v>125</v>
      </c>
      <c r="E21" s="59" t="s">
        <v>126</v>
      </c>
      <c r="F21" s="60" t="n">
        <v>334.44</v>
      </c>
      <c r="G21" s="60" t="n">
        <v>334.44</v>
      </c>
      <c r="H21" s="60" t="n">
        <v>334.44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24" t="n">
        <v>0</v>
      </c>
    </row>
    <row r="22" customFormat="false" ht="27.75" hidden="false" customHeight="true" outlineLevel="0" collapsed="false">
      <c r="A22" s="71"/>
      <c r="B22" s="71"/>
      <c r="C22" s="72"/>
      <c r="D22" s="74" t="s">
        <v>83</v>
      </c>
      <c r="E22" s="59" t="s">
        <v>83</v>
      </c>
      <c r="F22" s="60" t="n">
        <v>31.03</v>
      </c>
      <c r="G22" s="60" t="n">
        <v>31.03</v>
      </c>
      <c r="H22" s="60" t="n">
        <v>31.03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24" t="n">
        <v>0</v>
      </c>
    </row>
    <row r="23" customFormat="false" ht="17.25" hidden="false" customHeight="true" outlineLevel="0" collapsed="false">
      <c r="A23" s="71" t="s">
        <v>101</v>
      </c>
      <c r="B23" s="71"/>
      <c r="C23" s="72"/>
      <c r="D23" s="73"/>
      <c r="E23" s="59" t="s">
        <v>102</v>
      </c>
      <c r="F23" s="60" t="n">
        <v>31.03</v>
      </c>
      <c r="G23" s="60" t="n">
        <v>31.03</v>
      </c>
      <c r="H23" s="60" t="n">
        <v>31.03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24" t="n">
        <v>0</v>
      </c>
    </row>
    <row r="24" customFormat="false" ht="17.25" hidden="false" customHeight="true" outlineLevel="0" collapsed="false">
      <c r="A24" s="71"/>
      <c r="B24" s="71" t="s">
        <v>127</v>
      </c>
      <c r="C24" s="72"/>
      <c r="D24" s="73"/>
      <c r="E24" s="59" t="s">
        <v>128</v>
      </c>
      <c r="F24" s="60" t="n">
        <v>31.03</v>
      </c>
      <c r="G24" s="60" t="n">
        <v>31.03</v>
      </c>
      <c r="H24" s="60" t="n">
        <v>31.03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24" t="n">
        <v>0</v>
      </c>
    </row>
    <row r="25" customFormat="false" ht="27.75" hidden="false" customHeight="true" outlineLevel="0" collapsed="false">
      <c r="A25" s="71" t="s">
        <v>105</v>
      </c>
      <c r="B25" s="71" t="s">
        <v>129</v>
      </c>
      <c r="C25" s="72" t="s">
        <v>107</v>
      </c>
      <c r="D25" s="74" t="s">
        <v>130</v>
      </c>
      <c r="E25" s="59" t="s">
        <v>131</v>
      </c>
      <c r="F25" s="60" t="n">
        <v>31.03</v>
      </c>
      <c r="G25" s="60" t="n">
        <v>31.03</v>
      </c>
      <c r="H25" s="60" t="n">
        <v>31.03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24" t="n">
        <v>0</v>
      </c>
    </row>
    <row r="26" customFormat="false" ht="27.75" hidden="false" customHeight="true" outlineLevel="0" collapsed="false">
      <c r="A26" s="71"/>
      <c r="B26" s="71"/>
      <c r="C26" s="72"/>
      <c r="D26" s="74" t="s">
        <v>85</v>
      </c>
      <c r="E26" s="59" t="s">
        <v>85</v>
      </c>
      <c r="F26" s="60" t="n">
        <v>29.27</v>
      </c>
      <c r="G26" s="60" t="n">
        <v>29.27</v>
      </c>
      <c r="H26" s="60" t="n">
        <v>29.27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24" t="n">
        <v>0</v>
      </c>
    </row>
    <row r="27" customFormat="false" ht="17.25" hidden="false" customHeight="true" outlineLevel="0" collapsed="false">
      <c r="A27" s="71" t="s">
        <v>132</v>
      </c>
      <c r="B27" s="71"/>
      <c r="C27" s="72"/>
      <c r="D27" s="73"/>
      <c r="E27" s="59" t="s">
        <v>133</v>
      </c>
      <c r="F27" s="60" t="n">
        <v>29.27</v>
      </c>
      <c r="G27" s="60" t="n">
        <v>29.27</v>
      </c>
      <c r="H27" s="60" t="n">
        <v>29.27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24" t="n">
        <v>0</v>
      </c>
    </row>
    <row r="28" customFormat="false" ht="17.25" hidden="false" customHeight="true" outlineLevel="0" collapsed="false">
      <c r="A28" s="71"/>
      <c r="B28" s="71" t="s">
        <v>107</v>
      </c>
      <c r="C28" s="72"/>
      <c r="D28" s="73"/>
      <c r="E28" s="59" t="s">
        <v>134</v>
      </c>
      <c r="F28" s="60" t="n">
        <v>29.27</v>
      </c>
      <c r="G28" s="60" t="n">
        <v>29.27</v>
      </c>
      <c r="H28" s="60" t="n">
        <v>29.27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24" t="n">
        <v>0</v>
      </c>
    </row>
    <row r="29" customFormat="false" ht="27.75" hidden="false" customHeight="true" outlineLevel="0" collapsed="false">
      <c r="A29" s="71" t="s">
        <v>135</v>
      </c>
      <c r="B29" s="71" t="s">
        <v>136</v>
      </c>
      <c r="C29" s="72" t="s">
        <v>107</v>
      </c>
      <c r="D29" s="74" t="s">
        <v>137</v>
      </c>
      <c r="E29" s="59" t="s">
        <v>138</v>
      </c>
      <c r="F29" s="60" t="n">
        <v>29.27</v>
      </c>
      <c r="G29" s="60" t="n">
        <v>29.27</v>
      </c>
      <c r="H29" s="60" t="n">
        <v>29.27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24" t="n">
        <v>0</v>
      </c>
    </row>
    <row r="30" customFormat="false" ht="27.75" hidden="false" customHeight="true" outlineLevel="0" collapsed="false">
      <c r="A30" s="71"/>
      <c r="B30" s="71"/>
      <c r="C30" s="72"/>
      <c r="D30" s="74" t="s">
        <v>87</v>
      </c>
      <c r="E30" s="59" t="s">
        <v>87</v>
      </c>
      <c r="F30" s="60" t="n">
        <v>44.52</v>
      </c>
      <c r="G30" s="60" t="n">
        <v>44.52</v>
      </c>
      <c r="H30" s="60" t="n">
        <v>44.52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24" t="n">
        <v>0</v>
      </c>
    </row>
    <row r="31" customFormat="false" ht="17.25" hidden="false" customHeight="true" outlineLevel="0" collapsed="false">
      <c r="A31" s="71" t="s">
        <v>139</v>
      </c>
      <c r="B31" s="71"/>
      <c r="C31" s="72"/>
      <c r="D31" s="73"/>
      <c r="E31" s="59" t="s">
        <v>140</v>
      </c>
      <c r="F31" s="60" t="n">
        <v>44.52</v>
      </c>
      <c r="G31" s="60" t="n">
        <v>44.52</v>
      </c>
      <c r="H31" s="60" t="n">
        <v>44.52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24" t="n">
        <v>0</v>
      </c>
    </row>
    <row r="32" customFormat="false" ht="17.25" hidden="false" customHeight="true" outlineLevel="0" collapsed="false">
      <c r="A32" s="71"/>
      <c r="B32" s="71" t="s">
        <v>107</v>
      </c>
      <c r="C32" s="72"/>
      <c r="D32" s="73"/>
      <c r="E32" s="59" t="s">
        <v>141</v>
      </c>
      <c r="F32" s="60" t="n">
        <v>44.52</v>
      </c>
      <c r="G32" s="60" t="n">
        <v>44.52</v>
      </c>
      <c r="H32" s="60" t="n">
        <v>44.52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24" t="n">
        <v>0</v>
      </c>
    </row>
    <row r="33" customFormat="false" ht="27.75" hidden="false" customHeight="true" outlineLevel="0" collapsed="false">
      <c r="A33" s="71" t="s">
        <v>142</v>
      </c>
      <c r="B33" s="71" t="s">
        <v>136</v>
      </c>
      <c r="C33" s="72" t="s">
        <v>143</v>
      </c>
      <c r="D33" s="74" t="s">
        <v>144</v>
      </c>
      <c r="E33" s="59" t="s">
        <v>145</v>
      </c>
      <c r="F33" s="60" t="n">
        <v>44.52</v>
      </c>
      <c r="G33" s="60" t="n">
        <v>44.52</v>
      </c>
      <c r="H33" s="60" t="n">
        <v>44.52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24" t="n">
        <v>0</v>
      </c>
    </row>
    <row r="34" customFormat="false" ht="27.75" hidden="false" customHeight="true" outlineLevel="0" collapsed="false">
      <c r="A34" s="71"/>
      <c r="B34" s="71"/>
      <c r="C34" s="72"/>
      <c r="D34" s="74" t="s">
        <v>89</v>
      </c>
      <c r="E34" s="59" t="s">
        <v>89</v>
      </c>
      <c r="F34" s="60" t="n">
        <v>1521.54</v>
      </c>
      <c r="G34" s="60" t="n">
        <v>1521.54</v>
      </c>
      <c r="H34" s="60" t="n">
        <v>1521.54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24" t="n">
        <v>0</v>
      </c>
    </row>
    <row r="35" customFormat="false" ht="17.25" hidden="false" customHeight="true" outlineLevel="0" collapsed="false">
      <c r="A35" s="71" t="s">
        <v>110</v>
      </c>
      <c r="B35" s="71"/>
      <c r="C35" s="72"/>
      <c r="D35" s="73"/>
      <c r="E35" s="59" t="s">
        <v>111</v>
      </c>
      <c r="F35" s="60" t="n">
        <v>1521.54</v>
      </c>
      <c r="G35" s="60" t="n">
        <v>1521.54</v>
      </c>
      <c r="H35" s="60" t="n">
        <v>1521.54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24" t="n">
        <v>0</v>
      </c>
    </row>
    <row r="36" customFormat="false" ht="17.25" hidden="false" customHeight="true" outlineLevel="0" collapsed="false">
      <c r="A36" s="71"/>
      <c r="B36" s="71" t="s">
        <v>112</v>
      </c>
      <c r="C36" s="72"/>
      <c r="D36" s="73"/>
      <c r="E36" s="59" t="s">
        <v>113</v>
      </c>
      <c r="F36" s="60" t="n">
        <v>1521.54</v>
      </c>
      <c r="G36" s="60" t="n">
        <v>1521.54</v>
      </c>
      <c r="H36" s="60" t="n">
        <v>1521.54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24" t="n">
        <v>0</v>
      </c>
    </row>
    <row r="37" customFormat="false" ht="27.75" hidden="false" customHeight="true" outlineLevel="0" collapsed="false">
      <c r="A37" s="71" t="s">
        <v>114</v>
      </c>
      <c r="B37" s="71" t="s">
        <v>115</v>
      </c>
      <c r="C37" s="72" t="s">
        <v>116</v>
      </c>
      <c r="D37" s="74" t="s">
        <v>146</v>
      </c>
      <c r="E37" s="59" t="s">
        <v>117</v>
      </c>
      <c r="F37" s="60" t="n">
        <v>1521.54</v>
      </c>
      <c r="G37" s="60" t="n">
        <v>1521.54</v>
      </c>
      <c r="H37" s="60" t="n">
        <v>1521.54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24" t="n">
        <v>0</v>
      </c>
    </row>
    <row r="38" customFormat="false" ht="27.75" hidden="false" customHeight="true" outlineLevel="0" collapsed="false">
      <c r="A38" s="71"/>
      <c r="B38" s="71"/>
      <c r="C38" s="72"/>
      <c r="D38" s="74" t="s">
        <v>91</v>
      </c>
      <c r="E38" s="59" t="s">
        <v>91</v>
      </c>
      <c r="F38" s="60" t="n">
        <v>32.24</v>
      </c>
      <c r="G38" s="60" t="n">
        <v>32.24</v>
      </c>
      <c r="H38" s="60" t="n">
        <v>32.24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24" t="n">
        <v>0</v>
      </c>
    </row>
    <row r="39" customFormat="false" ht="17.25" hidden="false" customHeight="true" outlineLevel="0" collapsed="false">
      <c r="A39" s="71" t="s">
        <v>132</v>
      </c>
      <c r="B39" s="71"/>
      <c r="C39" s="72"/>
      <c r="D39" s="73"/>
      <c r="E39" s="59" t="s">
        <v>133</v>
      </c>
      <c r="F39" s="60" t="n">
        <v>32.24</v>
      </c>
      <c r="G39" s="60" t="n">
        <v>32.24</v>
      </c>
      <c r="H39" s="60" t="n">
        <v>32.24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24" t="n">
        <v>0</v>
      </c>
    </row>
    <row r="40" customFormat="false" ht="17.25" hidden="false" customHeight="true" outlineLevel="0" collapsed="false">
      <c r="A40" s="71"/>
      <c r="B40" s="71" t="s">
        <v>147</v>
      </c>
      <c r="C40" s="72"/>
      <c r="D40" s="73"/>
      <c r="E40" s="59" t="s">
        <v>148</v>
      </c>
      <c r="F40" s="60" t="n">
        <v>32.24</v>
      </c>
      <c r="G40" s="60" t="n">
        <v>32.24</v>
      </c>
      <c r="H40" s="60" t="n">
        <v>32.24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24" t="n">
        <v>0</v>
      </c>
    </row>
    <row r="41" customFormat="false" ht="27.75" hidden="false" customHeight="true" outlineLevel="0" collapsed="false">
      <c r="A41" s="71" t="s">
        <v>135</v>
      </c>
      <c r="B41" s="71" t="s">
        <v>149</v>
      </c>
      <c r="C41" s="72" t="s">
        <v>107</v>
      </c>
      <c r="D41" s="74" t="s">
        <v>150</v>
      </c>
      <c r="E41" s="59" t="s">
        <v>151</v>
      </c>
      <c r="F41" s="60" t="n">
        <v>32.24</v>
      </c>
      <c r="G41" s="60" t="n">
        <v>32.24</v>
      </c>
      <c r="H41" s="60" t="n">
        <v>32.24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24" t="n">
        <v>0</v>
      </c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52</v>
      </c>
      <c r="P1" s="75"/>
      <c r="Q1" s="75"/>
    </row>
    <row r="2" customFormat="false" ht="18" hidden="false" customHeight="true" outlineLevel="0" collapsed="false">
      <c r="A2" s="80" t="s">
        <v>15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95</v>
      </c>
      <c r="B4" s="12"/>
      <c r="C4" s="12"/>
      <c r="D4" s="85" t="s">
        <v>154</v>
      </c>
      <c r="E4" s="86" t="s">
        <v>155</v>
      </c>
      <c r="F4" s="87" t="s">
        <v>156</v>
      </c>
      <c r="G4" s="88" t="s">
        <v>157</v>
      </c>
      <c r="H4" s="88"/>
      <c r="I4" s="88"/>
      <c r="J4" s="88"/>
      <c r="K4" s="88"/>
      <c r="L4" s="88"/>
      <c r="M4" s="88"/>
      <c r="N4" s="88"/>
      <c r="O4" s="88"/>
      <c r="P4" s="89" t="s">
        <v>158</v>
      </c>
      <c r="Q4" s="1"/>
    </row>
    <row r="5" customFormat="false" ht="49.5" hidden="false" customHeight="true" outlineLevel="0" collapsed="false">
      <c r="A5" s="90" t="s">
        <v>98</v>
      </c>
      <c r="B5" s="91" t="s">
        <v>99</v>
      </c>
      <c r="C5" s="14" t="s">
        <v>100</v>
      </c>
      <c r="D5" s="85"/>
      <c r="E5" s="86"/>
      <c r="F5" s="87"/>
      <c r="G5" s="92" t="s">
        <v>12</v>
      </c>
      <c r="H5" s="92" t="s">
        <v>15</v>
      </c>
      <c r="I5" s="92" t="s">
        <v>159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60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9239.22</v>
      </c>
      <c r="F7" s="94" t="n">
        <v>2624.34</v>
      </c>
      <c r="G7" s="60" t="n">
        <v>1611.48</v>
      </c>
      <c r="H7" s="60" t="n">
        <v>98.9</v>
      </c>
      <c r="I7" s="60" t="n">
        <v>913.96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6614.88</v>
      </c>
      <c r="Q7" s="75"/>
    </row>
    <row r="8" customFormat="false" ht="19.5" hidden="false" customHeight="true" outlineLevel="0" collapsed="false">
      <c r="A8" s="58" t="s">
        <v>101</v>
      </c>
      <c r="B8" s="58" t="s">
        <v>103</v>
      </c>
      <c r="C8" s="58" t="s">
        <v>124</v>
      </c>
      <c r="D8" s="59" t="s">
        <v>161</v>
      </c>
      <c r="E8" s="24" t="n">
        <v>334.44</v>
      </c>
      <c r="F8" s="94" t="n">
        <v>334.44</v>
      </c>
      <c r="G8" s="60" t="n">
        <v>216.32</v>
      </c>
      <c r="H8" s="60" t="n">
        <v>10.7</v>
      </c>
      <c r="I8" s="60" t="n">
        <v>107.42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0</v>
      </c>
      <c r="Q8" s="75"/>
    </row>
    <row r="9" customFormat="false" ht="19.5" hidden="false" customHeight="true" outlineLevel="0" collapsed="false">
      <c r="A9" s="58" t="s">
        <v>101</v>
      </c>
      <c r="B9" s="58" t="s">
        <v>103</v>
      </c>
      <c r="C9" s="58" t="s">
        <v>107</v>
      </c>
      <c r="D9" s="59" t="s">
        <v>162</v>
      </c>
      <c r="E9" s="24" t="n">
        <v>631.3</v>
      </c>
      <c r="F9" s="94" t="n">
        <v>631.3</v>
      </c>
      <c r="G9" s="60" t="n">
        <v>334.14</v>
      </c>
      <c r="H9" s="60" t="n">
        <v>59.76</v>
      </c>
      <c r="I9" s="60" t="n">
        <v>237.4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0</v>
      </c>
      <c r="Q9" s="75"/>
    </row>
    <row r="10" customFormat="false" ht="19.5" hidden="false" customHeight="true" outlineLevel="0" collapsed="false">
      <c r="A10" s="58" t="s">
        <v>101</v>
      </c>
      <c r="B10" s="58" t="s">
        <v>127</v>
      </c>
      <c r="C10" s="58" t="s">
        <v>107</v>
      </c>
      <c r="D10" s="59" t="s">
        <v>163</v>
      </c>
      <c r="E10" s="24" t="n">
        <v>31.03</v>
      </c>
      <c r="F10" s="94" t="n">
        <v>31.03</v>
      </c>
      <c r="G10" s="60" t="n">
        <v>20.52</v>
      </c>
      <c r="H10" s="60" t="n">
        <v>0.99</v>
      </c>
      <c r="I10" s="60" t="n">
        <v>9.52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24" t="n">
        <v>0</v>
      </c>
      <c r="P10" s="95" t="n">
        <v>0</v>
      </c>
      <c r="Q10" s="75"/>
    </row>
    <row r="11" customFormat="false" ht="19.5" hidden="false" customHeight="true" outlineLevel="0" collapsed="false">
      <c r="A11" s="58" t="s">
        <v>139</v>
      </c>
      <c r="B11" s="58" t="s">
        <v>107</v>
      </c>
      <c r="C11" s="58" t="s">
        <v>143</v>
      </c>
      <c r="D11" s="59" t="s">
        <v>164</v>
      </c>
      <c r="E11" s="24" t="n">
        <v>44.52</v>
      </c>
      <c r="F11" s="94" t="n">
        <v>44.52</v>
      </c>
      <c r="G11" s="60" t="n">
        <v>28.99</v>
      </c>
      <c r="H11" s="60" t="n">
        <v>1.41</v>
      </c>
      <c r="I11" s="60" t="n">
        <v>14.12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24" t="n">
        <v>0</v>
      </c>
      <c r="P11" s="95" t="n">
        <v>0</v>
      </c>
      <c r="Q11" s="75"/>
    </row>
    <row r="12" customFormat="false" ht="19.5" hidden="false" customHeight="true" outlineLevel="0" collapsed="false">
      <c r="A12" s="58" t="s">
        <v>110</v>
      </c>
      <c r="B12" s="58" t="s">
        <v>112</v>
      </c>
      <c r="C12" s="58" t="s">
        <v>116</v>
      </c>
      <c r="D12" s="59" t="s">
        <v>165</v>
      </c>
      <c r="E12" s="24" t="n">
        <v>2676.87</v>
      </c>
      <c r="F12" s="94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24" t="n">
        <v>0</v>
      </c>
      <c r="P12" s="95" t="n">
        <v>2676.87</v>
      </c>
      <c r="Q12" s="75"/>
    </row>
    <row r="13" customFormat="false" ht="19.5" hidden="false" customHeight="true" outlineLevel="0" collapsed="false">
      <c r="A13" s="58" t="s">
        <v>110</v>
      </c>
      <c r="B13" s="58" t="s">
        <v>112</v>
      </c>
      <c r="C13" s="58" t="s">
        <v>116</v>
      </c>
      <c r="D13" s="59" t="s">
        <v>165</v>
      </c>
      <c r="E13" s="24" t="n">
        <v>1521.54</v>
      </c>
      <c r="F13" s="94" t="n">
        <v>1521.54</v>
      </c>
      <c r="G13" s="60" t="n">
        <v>970.98</v>
      </c>
      <c r="H13" s="60" t="n">
        <v>24.06</v>
      </c>
      <c r="I13" s="60" t="n">
        <v>526.5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24" t="n">
        <v>0</v>
      </c>
      <c r="P13" s="95" t="n">
        <v>0</v>
      </c>
      <c r="Q13" s="75"/>
    </row>
    <row r="14" customFormat="false" ht="19.5" hidden="false" customHeight="true" outlineLevel="0" collapsed="false">
      <c r="A14" s="58" t="s">
        <v>132</v>
      </c>
      <c r="B14" s="58" t="s">
        <v>107</v>
      </c>
      <c r="C14" s="58" t="s">
        <v>107</v>
      </c>
      <c r="D14" s="59" t="s">
        <v>166</v>
      </c>
      <c r="E14" s="24" t="n">
        <v>29.27</v>
      </c>
      <c r="F14" s="94" t="n">
        <v>29.27</v>
      </c>
      <c r="G14" s="60" t="n">
        <v>18.9</v>
      </c>
      <c r="H14" s="60" t="n">
        <v>0.94</v>
      </c>
      <c r="I14" s="60" t="n">
        <v>9.43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24" t="n">
        <v>0</v>
      </c>
      <c r="P14" s="95" t="n">
        <v>0</v>
      </c>
      <c r="Q14" s="75"/>
    </row>
    <row r="15" customFormat="false" ht="19.5" hidden="false" customHeight="true" outlineLevel="0" collapsed="false">
      <c r="A15" s="58" t="s">
        <v>132</v>
      </c>
      <c r="B15" s="58" t="s">
        <v>147</v>
      </c>
      <c r="C15" s="58" t="s">
        <v>107</v>
      </c>
      <c r="D15" s="59" t="s">
        <v>167</v>
      </c>
      <c r="E15" s="24" t="n">
        <v>32.24</v>
      </c>
      <c r="F15" s="94" t="n">
        <v>32.24</v>
      </c>
      <c r="G15" s="60" t="n">
        <v>21.63</v>
      </c>
      <c r="H15" s="60" t="n">
        <v>1.04</v>
      </c>
      <c r="I15" s="60" t="n">
        <v>9.57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24" t="n">
        <v>0</v>
      </c>
      <c r="P15" s="95" t="n">
        <v>0</v>
      </c>
    </row>
    <row r="16" customFormat="false" ht="19.5" hidden="false" customHeight="true" outlineLevel="0" collapsed="false">
      <c r="A16" s="58" t="s">
        <v>118</v>
      </c>
      <c r="B16" s="58" t="s">
        <v>103</v>
      </c>
      <c r="C16" s="58" t="s">
        <v>122</v>
      </c>
      <c r="D16" s="59" t="s">
        <v>168</v>
      </c>
      <c r="E16" s="24" t="n">
        <v>3938.01</v>
      </c>
      <c r="F16" s="94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24" t="n">
        <v>0</v>
      </c>
      <c r="P16" s="95" t="n">
        <v>3938.01</v>
      </c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6" t="s">
        <v>169</v>
      </c>
      <c r="B2" s="96"/>
      <c r="C2" s="96"/>
    </row>
    <row r="5" customFormat="false" ht="12.75" hidden="false" customHeight="true" outlineLevel="0" collapsed="false">
      <c r="A5" s="97" t="s">
        <v>2</v>
      </c>
    </row>
    <row r="6" customFormat="false" ht="40.5" hidden="false" customHeight="true" outlineLevel="0" collapsed="false">
      <c r="A6" s="98" t="s">
        <v>170</v>
      </c>
      <c r="B6" s="90" t="s">
        <v>171</v>
      </c>
      <c r="C6" s="13" t="s">
        <v>172</v>
      </c>
    </row>
    <row r="7" customFormat="false" ht="18" hidden="false" customHeight="true" outlineLevel="0" collapsed="false">
      <c r="A7" s="90" t="n">
        <v>1</v>
      </c>
      <c r="B7" s="99" t="n">
        <v>2</v>
      </c>
      <c r="C7" s="13" t="n">
        <v>3</v>
      </c>
    </row>
    <row r="8" customFormat="false" ht="25.5" hidden="false" customHeight="true" outlineLevel="0" collapsed="false">
      <c r="A8" s="100" t="s">
        <v>77</v>
      </c>
      <c r="B8" s="24" t="n">
        <v>7.61</v>
      </c>
      <c r="C8" s="101"/>
    </row>
    <row r="9" customFormat="false" ht="25.5" hidden="false" customHeight="true" outlineLevel="0" collapsed="false">
      <c r="A9" s="102" t="s">
        <v>173</v>
      </c>
      <c r="B9" s="25"/>
      <c r="C9" s="101"/>
    </row>
    <row r="10" customFormat="false" ht="25.5" hidden="false" customHeight="true" outlineLevel="0" collapsed="false">
      <c r="A10" s="102" t="s">
        <v>174</v>
      </c>
      <c r="B10" s="24" t="n">
        <v>0.2</v>
      </c>
      <c r="C10" s="101"/>
    </row>
    <row r="11" customFormat="false" ht="25.5" hidden="false" customHeight="true" outlineLevel="0" collapsed="false">
      <c r="A11" s="102" t="s">
        <v>175</v>
      </c>
      <c r="B11" s="25" t="n">
        <v>7.41</v>
      </c>
      <c r="C11" s="101"/>
    </row>
    <row r="12" customFormat="false" ht="25.5" hidden="false" customHeight="true" outlineLevel="0" collapsed="false">
      <c r="A12" s="100" t="s">
        <v>176</v>
      </c>
      <c r="B12" s="19" t="n">
        <v>7.41</v>
      </c>
      <c r="C12" s="101"/>
    </row>
    <row r="13" customFormat="false" ht="25.5" hidden="false" customHeight="true" outlineLevel="0" collapsed="false">
      <c r="A13" s="102" t="s">
        <v>177</v>
      </c>
      <c r="B13" s="24" t="n">
        <v>0</v>
      </c>
      <c r="C13" s="101"/>
    </row>
    <row r="14" customFormat="false" ht="12.75" hidden="false" customHeight="true" outlineLevel="0" collapsed="false">
      <c r="B14" s="103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10:05:45Z</dcterms:created>
  <dc:creator/>
  <dc:description/>
  <dc:language>en-US</dc:language>
  <cp:lastModifiedBy>Administrator</cp:lastModifiedBy>
  <dcterms:modified xsi:type="dcterms:W3CDTF">2025-02-11T14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ECE8E415E44AD1A9F01A5417DE4CD9_12</vt:lpwstr>
  </property>
  <property fmtid="{D5CDD505-2E9C-101B-9397-08002B2CF9AE}" pid="3" name="KSOProductBuildVer">
    <vt:lpwstr>2052-12.1.0.20260</vt:lpwstr>
  </property>
</Properties>
</file>