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&quot;三公&quot;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300101</t>
  </si>
  <si>
    <r>
      <rPr>
        <sz val="9"/>
        <rFont val="Noto Sans"/>
        <family val="2"/>
      </rPr>
      <t xml:space="preserve">乌市水磨沟区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0300102</t>
  </si>
  <si>
    <r>
      <rPr>
        <sz val="9"/>
        <rFont val="Noto Sans"/>
        <family val="2"/>
      </rPr>
      <t xml:space="preserve">乌市水磨沟区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1</t>
  </si>
  <si>
    <t xml:space="preserve">  00300101</t>
  </si>
  <si>
    <t xml:space="preserve">      行政运行</t>
  </si>
  <si>
    <t xml:space="preserve">99</t>
  </si>
  <si>
    <t xml:space="preserve">      其他党委办公厅（室）及相关机构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50</t>
  </si>
  <si>
    <t xml:space="preserve">  003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31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委员会办公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512.03</v>
      </c>
      <c r="C6" s="20" t="s">
        <v>10</v>
      </c>
      <c r="D6" s="19" t="n">
        <v>480.22</v>
      </c>
      <c r="E6" s="21" t="s">
        <v>11</v>
      </c>
      <c r="F6" s="19" t="n">
        <v>222.26</v>
      </c>
    </row>
    <row r="7" customFormat="false" ht="15" hidden="false" customHeight="true" outlineLevel="0" collapsed="false">
      <c r="A7" s="22" t="s">
        <v>12</v>
      </c>
      <c r="B7" s="19" t="n">
        <v>512.03</v>
      </c>
      <c r="C7" s="20" t="s">
        <v>13</v>
      </c>
      <c r="D7" s="19" t="n">
        <v>0</v>
      </c>
      <c r="E7" s="21" t="s">
        <v>14</v>
      </c>
      <c r="F7" s="19" t="n">
        <v>172.11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17.66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1.81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512.03</v>
      </c>
      <c r="C34" s="41" t="s">
        <v>57</v>
      </c>
      <c r="D34" s="40" t="n">
        <v>512.03</v>
      </c>
      <c r="E34" s="41" t="s">
        <v>57</v>
      </c>
      <c r="F34" s="40" t="n">
        <v>512.03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41.3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07</v>
      </c>
      <c r="C10" s="192"/>
    </row>
    <row r="11" customFormat="false" ht="27" hidden="false" customHeight="true" outlineLevel="0" collapsed="false">
      <c r="A11" s="196" t="s">
        <v>238</v>
      </c>
      <c r="B11" s="23" t="n">
        <v>41.23</v>
      </c>
      <c r="C11" s="192"/>
    </row>
    <row r="12" customFormat="false" ht="27" hidden="false" customHeight="true" outlineLevel="0" collapsed="false">
      <c r="A12" s="197" t="s">
        <v>239</v>
      </c>
      <c r="B12" s="29" t="n">
        <v>41.23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512.03</v>
      </c>
      <c r="D7" s="61" t="n">
        <v>512.03</v>
      </c>
      <c r="E7" s="62" t="n">
        <v>512.03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30.23</v>
      </c>
      <c r="D8" s="61" t="n">
        <v>430.23</v>
      </c>
      <c r="E8" s="62" t="n">
        <v>430.23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81.8</v>
      </c>
      <c r="D9" s="61" t="n">
        <v>81.8</v>
      </c>
      <c r="E9" s="62" t="n">
        <v>81.8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12.03</v>
      </c>
      <c r="G7" s="62" t="n">
        <v>512.03</v>
      </c>
      <c r="H7" s="62" t="n">
        <v>512.03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30.23</v>
      </c>
      <c r="G8" s="62" t="n">
        <v>430.23</v>
      </c>
      <c r="H8" s="62" t="n">
        <v>430.23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405.24</v>
      </c>
      <c r="G9" s="62" t="n">
        <v>405.24</v>
      </c>
      <c r="H9" s="62" t="n">
        <v>405.2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405.24</v>
      </c>
      <c r="G10" s="62" t="n">
        <v>405.24</v>
      </c>
      <c r="H10" s="62" t="n">
        <v>405.2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321.49</v>
      </c>
      <c r="G11" s="62" t="n">
        <v>321.49</v>
      </c>
      <c r="H11" s="62" t="n">
        <v>321.49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8.7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83.75</v>
      </c>
      <c r="G12" s="62" t="n">
        <v>83.75</v>
      </c>
      <c r="H12" s="62" t="n">
        <v>83.7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24.99</v>
      </c>
      <c r="G13" s="62" t="n">
        <v>24.99</v>
      </c>
      <c r="H13" s="62" t="n">
        <v>24.9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24.99</v>
      </c>
      <c r="G14" s="62" t="n">
        <v>24.99</v>
      </c>
      <c r="H14" s="62" t="n">
        <v>24.9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1</v>
      </c>
      <c r="B15" s="73" t="s">
        <v>102</v>
      </c>
      <c r="C15" s="74" t="s">
        <v>99</v>
      </c>
      <c r="D15" s="75" t="s">
        <v>93</v>
      </c>
      <c r="E15" s="60" t="s">
        <v>103</v>
      </c>
      <c r="F15" s="62" t="n">
        <v>24.99</v>
      </c>
      <c r="G15" s="62" t="n">
        <v>24.99</v>
      </c>
      <c r="H15" s="62" t="n">
        <v>24.99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81.8</v>
      </c>
      <c r="G16" s="62" t="n">
        <v>81.8</v>
      </c>
      <c r="H16" s="62" t="n">
        <v>81.8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74.98</v>
      </c>
      <c r="G17" s="62" t="n">
        <v>74.98</v>
      </c>
      <c r="H17" s="62" t="n">
        <v>74.98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74.98</v>
      </c>
      <c r="G18" s="62" t="n">
        <v>74.98</v>
      </c>
      <c r="H18" s="62" t="n">
        <v>74.98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104</v>
      </c>
      <c r="D19" s="75" t="s">
        <v>105</v>
      </c>
      <c r="E19" s="60" t="s">
        <v>106</v>
      </c>
      <c r="F19" s="62" t="n">
        <v>74.98</v>
      </c>
      <c r="G19" s="62" t="n">
        <v>74.98</v>
      </c>
      <c r="H19" s="62" t="n">
        <v>74.98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62" t="n">
        <v>6.82</v>
      </c>
      <c r="G20" s="62" t="n">
        <v>6.82</v>
      </c>
      <c r="H20" s="62" t="n">
        <v>6.82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9</v>
      </c>
      <c r="C21" s="74"/>
      <c r="D21" s="75"/>
      <c r="E21" s="60" t="s">
        <v>100</v>
      </c>
      <c r="F21" s="62" t="n">
        <v>6.82</v>
      </c>
      <c r="G21" s="62" t="n">
        <v>6.82</v>
      </c>
      <c r="H21" s="62" t="n">
        <v>6.82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1</v>
      </c>
      <c r="B22" s="73" t="s">
        <v>102</v>
      </c>
      <c r="C22" s="74" t="s">
        <v>99</v>
      </c>
      <c r="D22" s="75" t="s">
        <v>105</v>
      </c>
      <c r="E22" s="60" t="s">
        <v>103</v>
      </c>
      <c r="F22" s="62" t="n">
        <v>6.82</v>
      </c>
      <c r="G22" s="62" t="n">
        <v>6.82</v>
      </c>
      <c r="H22" s="62" t="n">
        <v>6.82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7</v>
      </c>
      <c r="R1" s="76"/>
    </row>
    <row r="2" customFormat="false" ht="18" hidden="false" customHeight="true" outlineLevel="0" collapsed="false">
      <c r="A2" s="82" t="s">
        <v>1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512.03</v>
      </c>
      <c r="G7" s="61" t="n">
        <v>222.26</v>
      </c>
      <c r="H7" s="62" t="n">
        <v>172.11</v>
      </c>
      <c r="I7" s="62" t="n">
        <v>117.66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30.23</v>
      </c>
      <c r="G8" s="61" t="n">
        <v>173.97</v>
      </c>
      <c r="H8" s="62" t="n">
        <v>167.85</v>
      </c>
      <c r="I8" s="62" t="n">
        <v>88.4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405.24</v>
      </c>
      <c r="G9" s="61" t="n">
        <v>148.98</v>
      </c>
      <c r="H9" s="62" t="n">
        <v>167.85</v>
      </c>
      <c r="I9" s="62" t="n">
        <v>88.4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1</v>
      </c>
      <c r="F10" s="23" t="n">
        <v>405.24</v>
      </c>
      <c r="G10" s="61" t="n">
        <v>148.98</v>
      </c>
      <c r="H10" s="62" t="n">
        <v>167.85</v>
      </c>
      <c r="I10" s="62" t="n">
        <v>88.4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321.49</v>
      </c>
      <c r="G11" s="61" t="n">
        <v>148.98</v>
      </c>
      <c r="H11" s="62" t="n">
        <v>86.1</v>
      </c>
      <c r="I11" s="62" t="n">
        <v>86.4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83.75</v>
      </c>
      <c r="G12" s="61" t="n">
        <v>0</v>
      </c>
      <c r="H12" s="62" t="n">
        <v>81.75</v>
      </c>
      <c r="I12" s="62" t="n">
        <v>2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24.99</v>
      </c>
      <c r="G13" s="61" t="n">
        <v>24.9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2</v>
      </c>
      <c r="F14" s="23" t="n">
        <v>24.99</v>
      </c>
      <c r="G14" s="61" t="n">
        <v>24.9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9</v>
      </c>
      <c r="D15" s="75" t="s">
        <v>93</v>
      </c>
      <c r="E15" s="60" t="s">
        <v>103</v>
      </c>
      <c r="F15" s="23" t="n">
        <v>24.99</v>
      </c>
      <c r="G15" s="61" t="n">
        <v>24.9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81.8</v>
      </c>
      <c r="G16" s="61" t="n">
        <v>48.29</v>
      </c>
      <c r="H16" s="62" t="n">
        <v>4.26</v>
      </c>
      <c r="I16" s="62" t="n">
        <v>29.25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74.98</v>
      </c>
      <c r="G17" s="61" t="n">
        <v>41.47</v>
      </c>
      <c r="H17" s="62" t="n">
        <v>4.26</v>
      </c>
      <c r="I17" s="62" t="n">
        <v>29.25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11</v>
      </c>
      <c r="F18" s="23" t="n">
        <v>74.98</v>
      </c>
      <c r="G18" s="61" t="n">
        <v>41.47</v>
      </c>
      <c r="H18" s="62" t="n">
        <v>4.26</v>
      </c>
      <c r="I18" s="62" t="n">
        <v>29.25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104</v>
      </c>
      <c r="D19" s="75" t="s">
        <v>105</v>
      </c>
      <c r="E19" s="60" t="s">
        <v>106</v>
      </c>
      <c r="F19" s="23" t="n">
        <v>74.98</v>
      </c>
      <c r="G19" s="61" t="n">
        <v>41.47</v>
      </c>
      <c r="H19" s="62" t="n">
        <v>4.26</v>
      </c>
      <c r="I19" s="62" t="n">
        <v>29.25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23" t="n">
        <v>6.82</v>
      </c>
      <c r="G20" s="61" t="n">
        <v>6.8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2</v>
      </c>
      <c r="F21" s="23" t="n">
        <v>6.82</v>
      </c>
      <c r="G21" s="61" t="n">
        <v>6.8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1</v>
      </c>
      <c r="B22" s="73" t="s">
        <v>99</v>
      </c>
      <c r="C22" s="74" t="s">
        <v>99</v>
      </c>
      <c r="D22" s="75" t="s">
        <v>105</v>
      </c>
      <c r="E22" s="60" t="s">
        <v>103</v>
      </c>
      <c r="F22" s="23" t="n">
        <v>6.82</v>
      </c>
      <c r="G22" s="61" t="n">
        <v>6.8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5</v>
      </c>
      <c r="H4" s="68" t="s">
        <v>116</v>
      </c>
      <c r="I4" s="68"/>
      <c r="J4" s="68"/>
      <c r="K4" s="68"/>
      <c r="L4" s="68" t="s">
        <v>117</v>
      </c>
      <c r="M4" s="71" t="s">
        <v>11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9</v>
      </c>
      <c r="Y4" s="68" t="s">
        <v>120</v>
      </c>
      <c r="Z4" s="68"/>
      <c r="AA4" s="68"/>
      <c r="AB4" s="68" t="s">
        <v>121</v>
      </c>
      <c r="AC4" s="71" t="s">
        <v>122</v>
      </c>
      <c r="AD4" s="103" t="s">
        <v>123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4</v>
      </c>
      <c r="J5" s="57" t="s">
        <v>125</v>
      </c>
      <c r="K5" s="105" t="s">
        <v>126</v>
      </c>
      <c r="L5" s="68"/>
      <c r="M5" s="106" t="s">
        <v>66</v>
      </c>
      <c r="N5" s="104" t="s">
        <v>127</v>
      </c>
      <c r="O5" s="104" t="s">
        <v>128</v>
      </c>
      <c r="P5" s="107" t="s">
        <v>129</v>
      </c>
      <c r="Q5" s="108" t="s">
        <v>130</v>
      </c>
      <c r="R5" s="108"/>
      <c r="S5" s="108"/>
      <c r="T5" s="105" t="s">
        <v>131</v>
      </c>
      <c r="U5" s="105"/>
      <c r="V5" s="105"/>
      <c r="W5" s="105" t="s">
        <v>132</v>
      </c>
      <c r="X5" s="54"/>
      <c r="Y5" s="57" t="s">
        <v>66</v>
      </c>
      <c r="Z5" s="57" t="s">
        <v>133</v>
      </c>
      <c r="AA5" s="105" t="s">
        <v>13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5</v>
      </c>
      <c r="S6" s="92" t="s">
        <v>136</v>
      </c>
      <c r="T6" s="111" t="s">
        <v>66</v>
      </c>
      <c r="U6" s="92" t="s">
        <v>137</v>
      </c>
      <c r="V6" s="102" t="s">
        <v>13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22.26</v>
      </c>
      <c r="G8" s="114" t="n">
        <v>63.51</v>
      </c>
      <c r="H8" s="114" t="n">
        <v>79.52</v>
      </c>
      <c r="I8" s="114" t="n">
        <v>26.88</v>
      </c>
      <c r="J8" s="115" t="n">
        <v>52.64</v>
      </c>
      <c r="K8" s="116" t="n">
        <v>0</v>
      </c>
      <c r="L8" s="115" t="n">
        <v>5.29</v>
      </c>
      <c r="M8" s="115" t="n">
        <v>24.15</v>
      </c>
      <c r="N8" s="115" t="n">
        <v>0.35</v>
      </c>
      <c r="O8" s="114" t="n">
        <v>0.18</v>
      </c>
      <c r="P8" s="115" t="n">
        <v>1.32</v>
      </c>
      <c r="Q8" s="116" t="n">
        <v>14.89</v>
      </c>
      <c r="R8" s="114" t="n">
        <v>14.89</v>
      </c>
      <c r="S8" s="115" t="n">
        <v>0</v>
      </c>
      <c r="T8" s="116" t="n">
        <v>3.31</v>
      </c>
      <c r="U8" s="114" t="n">
        <v>3.31</v>
      </c>
      <c r="V8" s="114" t="n">
        <v>0</v>
      </c>
      <c r="W8" s="117" t="n">
        <v>4.1</v>
      </c>
      <c r="X8" s="117" t="n">
        <v>0</v>
      </c>
      <c r="Y8" s="118" t="n">
        <v>17.14</v>
      </c>
      <c r="Z8" s="119" t="n">
        <v>10.71</v>
      </c>
      <c r="AA8" s="120" t="n">
        <v>6.43</v>
      </c>
      <c r="AB8" s="120" t="n">
        <v>31.81</v>
      </c>
      <c r="AC8" s="118" t="n">
        <v>0</v>
      </c>
      <c r="AD8" s="118" t="n">
        <v>0.8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73.97</v>
      </c>
      <c r="G9" s="114" t="n">
        <v>50.94</v>
      </c>
      <c r="H9" s="114" t="n">
        <v>74.93</v>
      </c>
      <c r="I9" s="114" t="n">
        <v>22.29</v>
      </c>
      <c r="J9" s="115" t="n">
        <v>52.64</v>
      </c>
      <c r="K9" s="116" t="n">
        <v>0</v>
      </c>
      <c r="L9" s="115" t="n">
        <v>4.24</v>
      </c>
      <c r="M9" s="115" t="n">
        <v>18.43</v>
      </c>
      <c r="N9" s="115" t="n">
        <v>0</v>
      </c>
      <c r="O9" s="114" t="n">
        <v>0</v>
      </c>
      <c r="P9" s="115" t="n">
        <v>1.04</v>
      </c>
      <c r="Q9" s="116" t="n">
        <v>11.71</v>
      </c>
      <c r="R9" s="114" t="n">
        <v>11.71</v>
      </c>
      <c r="S9" s="115" t="n">
        <v>0</v>
      </c>
      <c r="T9" s="116" t="n">
        <v>2.6</v>
      </c>
      <c r="U9" s="114" t="n">
        <v>2.6</v>
      </c>
      <c r="V9" s="114" t="n">
        <v>0</v>
      </c>
      <c r="W9" s="117" t="n">
        <v>3.08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24.99</v>
      </c>
      <c r="AC9" s="118" t="n">
        <v>0</v>
      </c>
      <c r="AD9" s="118" t="n">
        <v>0.4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148.98</v>
      </c>
      <c r="G10" s="114" t="n">
        <v>50.94</v>
      </c>
      <c r="H10" s="114" t="n">
        <v>74.93</v>
      </c>
      <c r="I10" s="114" t="n">
        <v>22.29</v>
      </c>
      <c r="J10" s="115" t="n">
        <v>52.64</v>
      </c>
      <c r="K10" s="116" t="n">
        <v>0</v>
      </c>
      <c r="L10" s="115" t="n">
        <v>4.24</v>
      </c>
      <c r="M10" s="115" t="n">
        <v>18.43</v>
      </c>
      <c r="N10" s="115" t="n">
        <v>0</v>
      </c>
      <c r="O10" s="114" t="n">
        <v>0</v>
      </c>
      <c r="P10" s="115" t="n">
        <v>1.04</v>
      </c>
      <c r="Q10" s="116" t="n">
        <v>11.71</v>
      </c>
      <c r="R10" s="114" t="n">
        <v>11.71</v>
      </c>
      <c r="S10" s="115" t="n">
        <v>0</v>
      </c>
      <c r="T10" s="116" t="n">
        <v>2.6</v>
      </c>
      <c r="U10" s="114" t="n">
        <v>2.6</v>
      </c>
      <c r="V10" s="114" t="n">
        <v>0</v>
      </c>
      <c r="W10" s="117" t="n">
        <v>3.08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4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148.98</v>
      </c>
      <c r="G11" s="114" t="n">
        <v>50.94</v>
      </c>
      <c r="H11" s="114" t="n">
        <v>74.93</v>
      </c>
      <c r="I11" s="114" t="n">
        <v>22.29</v>
      </c>
      <c r="J11" s="115" t="n">
        <v>52.64</v>
      </c>
      <c r="K11" s="116" t="n">
        <v>0</v>
      </c>
      <c r="L11" s="115" t="n">
        <v>4.24</v>
      </c>
      <c r="M11" s="115" t="n">
        <v>18.43</v>
      </c>
      <c r="N11" s="115" t="n">
        <v>0</v>
      </c>
      <c r="O11" s="114" t="n">
        <v>0</v>
      </c>
      <c r="P11" s="115" t="n">
        <v>1.04</v>
      </c>
      <c r="Q11" s="116" t="n">
        <v>11.71</v>
      </c>
      <c r="R11" s="114" t="n">
        <v>11.71</v>
      </c>
      <c r="S11" s="115" t="n">
        <v>0</v>
      </c>
      <c r="T11" s="116" t="n">
        <v>2.6</v>
      </c>
      <c r="U11" s="114" t="n">
        <v>2.6</v>
      </c>
      <c r="V11" s="114" t="n">
        <v>0</v>
      </c>
      <c r="W11" s="117" t="n">
        <v>3.08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4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148.98</v>
      </c>
      <c r="G12" s="114" t="n">
        <v>50.94</v>
      </c>
      <c r="H12" s="114" t="n">
        <v>74.93</v>
      </c>
      <c r="I12" s="114" t="n">
        <v>22.29</v>
      </c>
      <c r="J12" s="115" t="n">
        <v>52.64</v>
      </c>
      <c r="K12" s="116" t="n">
        <v>0</v>
      </c>
      <c r="L12" s="115" t="n">
        <v>4.24</v>
      </c>
      <c r="M12" s="115" t="n">
        <v>18.43</v>
      </c>
      <c r="N12" s="115" t="n">
        <v>0</v>
      </c>
      <c r="O12" s="114" t="n">
        <v>0</v>
      </c>
      <c r="P12" s="115" t="n">
        <v>1.04</v>
      </c>
      <c r="Q12" s="116" t="n">
        <v>11.71</v>
      </c>
      <c r="R12" s="114" t="n">
        <v>11.71</v>
      </c>
      <c r="S12" s="115" t="n">
        <v>0</v>
      </c>
      <c r="T12" s="116" t="n">
        <v>2.6</v>
      </c>
      <c r="U12" s="114" t="n">
        <v>2.6</v>
      </c>
      <c r="V12" s="114" t="n">
        <v>0</v>
      </c>
      <c r="W12" s="117" t="n">
        <v>3.08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4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24.9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24.9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24.9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24.9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3</v>
      </c>
      <c r="E15" s="113" t="s">
        <v>103</v>
      </c>
      <c r="F15" s="114" t="n">
        <v>24.9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24.99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48.29</v>
      </c>
      <c r="G16" s="114" t="n">
        <v>12.57</v>
      </c>
      <c r="H16" s="114" t="n">
        <v>4.59</v>
      </c>
      <c r="I16" s="114" t="n">
        <v>4.59</v>
      </c>
      <c r="J16" s="115" t="n">
        <v>0</v>
      </c>
      <c r="K16" s="116" t="n">
        <v>0</v>
      </c>
      <c r="L16" s="115" t="n">
        <v>1.05</v>
      </c>
      <c r="M16" s="115" t="n">
        <v>5.72</v>
      </c>
      <c r="N16" s="115" t="n">
        <v>0.35</v>
      </c>
      <c r="O16" s="114" t="n">
        <v>0.18</v>
      </c>
      <c r="P16" s="115" t="n">
        <v>0.28</v>
      </c>
      <c r="Q16" s="116" t="n">
        <v>3.18</v>
      </c>
      <c r="R16" s="114" t="n">
        <v>3.18</v>
      </c>
      <c r="S16" s="115" t="n">
        <v>0</v>
      </c>
      <c r="T16" s="116" t="n">
        <v>0.71</v>
      </c>
      <c r="U16" s="114" t="n">
        <v>0.71</v>
      </c>
      <c r="V16" s="114" t="n">
        <v>0</v>
      </c>
      <c r="W16" s="117" t="n">
        <v>1.02</v>
      </c>
      <c r="X16" s="117" t="n">
        <v>0</v>
      </c>
      <c r="Y16" s="118" t="n">
        <v>17.14</v>
      </c>
      <c r="Z16" s="119" t="n">
        <v>10.71</v>
      </c>
      <c r="AA16" s="120" t="n">
        <v>6.43</v>
      </c>
      <c r="AB16" s="120" t="n">
        <v>6.82</v>
      </c>
      <c r="AC16" s="118" t="n">
        <v>0</v>
      </c>
      <c r="AD16" s="118" t="n">
        <v>0.4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41.47</v>
      </c>
      <c r="G17" s="114" t="n">
        <v>12.57</v>
      </c>
      <c r="H17" s="114" t="n">
        <v>4.59</v>
      </c>
      <c r="I17" s="114" t="n">
        <v>4.59</v>
      </c>
      <c r="J17" s="115" t="n">
        <v>0</v>
      </c>
      <c r="K17" s="116" t="n">
        <v>0</v>
      </c>
      <c r="L17" s="115" t="n">
        <v>1.05</v>
      </c>
      <c r="M17" s="115" t="n">
        <v>5.72</v>
      </c>
      <c r="N17" s="115" t="n">
        <v>0.35</v>
      </c>
      <c r="O17" s="114" t="n">
        <v>0.18</v>
      </c>
      <c r="P17" s="115" t="n">
        <v>0.28</v>
      </c>
      <c r="Q17" s="116" t="n">
        <v>3.18</v>
      </c>
      <c r="R17" s="114" t="n">
        <v>3.18</v>
      </c>
      <c r="S17" s="115" t="n">
        <v>0</v>
      </c>
      <c r="T17" s="116" t="n">
        <v>0.71</v>
      </c>
      <c r="U17" s="114" t="n">
        <v>0.71</v>
      </c>
      <c r="V17" s="114" t="n">
        <v>0</v>
      </c>
      <c r="W17" s="117" t="n">
        <v>1.02</v>
      </c>
      <c r="X17" s="117" t="n">
        <v>0</v>
      </c>
      <c r="Y17" s="118" t="n">
        <v>17.14</v>
      </c>
      <c r="Z17" s="119" t="n">
        <v>10.71</v>
      </c>
      <c r="AA17" s="120" t="n">
        <v>6.43</v>
      </c>
      <c r="AB17" s="120" t="n">
        <v>0</v>
      </c>
      <c r="AC17" s="118" t="n">
        <v>0</v>
      </c>
      <c r="AD17" s="118" t="n">
        <v>0.4</v>
      </c>
    </row>
    <row r="18" customFormat="false" ht="18.7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41.47</v>
      </c>
      <c r="G18" s="114" t="n">
        <v>12.57</v>
      </c>
      <c r="H18" s="114" t="n">
        <v>4.59</v>
      </c>
      <c r="I18" s="114" t="n">
        <v>4.59</v>
      </c>
      <c r="J18" s="115" t="n">
        <v>0</v>
      </c>
      <c r="K18" s="116" t="n">
        <v>0</v>
      </c>
      <c r="L18" s="115" t="n">
        <v>1.05</v>
      </c>
      <c r="M18" s="115" t="n">
        <v>5.72</v>
      </c>
      <c r="N18" s="115" t="n">
        <v>0.35</v>
      </c>
      <c r="O18" s="114" t="n">
        <v>0.18</v>
      </c>
      <c r="P18" s="115" t="n">
        <v>0.28</v>
      </c>
      <c r="Q18" s="116" t="n">
        <v>3.18</v>
      </c>
      <c r="R18" s="114" t="n">
        <v>3.18</v>
      </c>
      <c r="S18" s="115" t="n">
        <v>0</v>
      </c>
      <c r="T18" s="116" t="n">
        <v>0.71</v>
      </c>
      <c r="U18" s="114" t="n">
        <v>0.71</v>
      </c>
      <c r="V18" s="114" t="n">
        <v>0</v>
      </c>
      <c r="W18" s="117" t="n">
        <v>1.02</v>
      </c>
      <c r="X18" s="117" t="n">
        <v>0</v>
      </c>
      <c r="Y18" s="118" t="n">
        <v>17.14</v>
      </c>
      <c r="Z18" s="119" t="n">
        <v>10.71</v>
      </c>
      <c r="AA18" s="120" t="n">
        <v>6.43</v>
      </c>
      <c r="AB18" s="120" t="n">
        <v>0</v>
      </c>
      <c r="AC18" s="118" t="n">
        <v>0</v>
      </c>
      <c r="AD18" s="118" t="n">
        <v>0.4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04</v>
      </c>
      <c r="D19" s="112" t="s">
        <v>105</v>
      </c>
      <c r="E19" s="113" t="s">
        <v>106</v>
      </c>
      <c r="F19" s="114" t="n">
        <v>41.47</v>
      </c>
      <c r="G19" s="114" t="n">
        <v>12.57</v>
      </c>
      <c r="H19" s="114" t="n">
        <v>4.59</v>
      </c>
      <c r="I19" s="114" t="n">
        <v>4.59</v>
      </c>
      <c r="J19" s="115" t="n">
        <v>0</v>
      </c>
      <c r="K19" s="116" t="n">
        <v>0</v>
      </c>
      <c r="L19" s="115" t="n">
        <v>1.05</v>
      </c>
      <c r="M19" s="115" t="n">
        <v>5.72</v>
      </c>
      <c r="N19" s="115" t="n">
        <v>0.35</v>
      </c>
      <c r="O19" s="114" t="n">
        <v>0.18</v>
      </c>
      <c r="P19" s="115" t="n">
        <v>0.28</v>
      </c>
      <c r="Q19" s="116" t="n">
        <v>3.18</v>
      </c>
      <c r="R19" s="114" t="n">
        <v>3.18</v>
      </c>
      <c r="S19" s="115" t="n">
        <v>0</v>
      </c>
      <c r="T19" s="116" t="n">
        <v>0.71</v>
      </c>
      <c r="U19" s="114" t="n">
        <v>0.71</v>
      </c>
      <c r="V19" s="114" t="n">
        <v>0</v>
      </c>
      <c r="W19" s="117" t="n">
        <v>1.02</v>
      </c>
      <c r="X19" s="117" t="n">
        <v>0</v>
      </c>
      <c r="Y19" s="118" t="n">
        <v>17.14</v>
      </c>
      <c r="Z19" s="119" t="n">
        <v>10.71</v>
      </c>
      <c r="AA19" s="120" t="n">
        <v>6.43</v>
      </c>
      <c r="AB19" s="120" t="n">
        <v>0</v>
      </c>
      <c r="AC19" s="118" t="n">
        <v>0</v>
      </c>
      <c r="AD19" s="118" t="n">
        <v>0.4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6.82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6.82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6.82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6.82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05</v>
      </c>
      <c r="E22" s="113" t="s">
        <v>103</v>
      </c>
      <c r="F22" s="114" t="n">
        <v>6.82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6.82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1</v>
      </c>
      <c r="H4" s="71" t="s">
        <v>142</v>
      </c>
      <c r="I4" s="71" t="s">
        <v>143</v>
      </c>
      <c r="J4" s="71" t="s">
        <v>144</v>
      </c>
      <c r="K4" s="71" t="s">
        <v>145</v>
      </c>
      <c r="L4" s="68" t="s">
        <v>146</v>
      </c>
      <c r="M4" s="68" t="s">
        <v>147</v>
      </c>
      <c r="N4" s="68"/>
      <c r="O4" s="68"/>
      <c r="P4" s="132"/>
      <c r="Q4" s="103" t="s">
        <v>148</v>
      </c>
      <c r="R4" s="133" t="s">
        <v>149</v>
      </c>
      <c r="S4" s="133"/>
      <c r="T4" s="133"/>
      <c r="U4" s="134" t="s">
        <v>150</v>
      </c>
      <c r="V4" s="134"/>
      <c r="W4" s="134"/>
      <c r="X4" s="134"/>
      <c r="Y4" s="134"/>
      <c r="Z4" s="134"/>
      <c r="AA4" s="135" t="s">
        <v>151</v>
      </c>
      <c r="AB4" s="134" t="s">
        <v>152</v>
      </c>
      <c r="AC4" s="134" t="s">
        <v>15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4</v>
      </c>
      <c r="N5" s="71" t="s">
        <v>155</v>
      </c>
      <c r="O5" s="71" t="s">
        <v>156</v>
      </c>
      <c r="P5" s="136" t="s">
        <v>157</v>
      </c>
      <c r="Q5" s="103"/>
      <c r="R5" s="103" t="s">
        <v>66</v>
      </c>
      <c r="S5" s="71" t="s">
        <v>158</v>
      </c>
      <c r="T5" s="68" t="s">
        <v>159</v>
      </c>
      <c r="U5" s="137" t="s">
        <v>160</v>
      </c>
      <c r="V5" s="137"/>
      <c r="W5" s="137"/>
      <c r="X5" s="137" t="s">
        <v>16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2</v>
      </c>
      <c r="W6" s="139" t="s">
        <v>163</v>
      </c>
      <c r="X6" s="139" t="s">
        <v>66</v>
      </c>
      <c r="Y6" s="139" t="s">
        <v>164</v>
      </c>
      <c r="Z6" s="139" t="s">
        <v>16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90.36</v>
      </c>
      <c r="G8" s="23" t="n">
        <v>2.19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1.31</v>
      </c>
      <c r="N8" s="61" t="n">
        <v>1.27</v>
      </c>
      <c r="O8" s="23" t="n">
        <v>0.04</v>
      </c>
      <c r="P8" s="23" t="n">
        <v>0</v>
      </c>
      <c r="Q8" s="23" t="n">
        <v>0</v>
      </c>
      <c r="R8" s="23" t="n">
        <v>41.23</v>
      </c>
      <c r="S8" s="23" t="n">
        <v>35.91</v>
      </c>
      <c r="T8" s="62" t="n">
        <v>5.32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4.15</v>
      </c>
      <c r="AB8" s="23" t="n">
        <v>0.7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86.1</v>
      </c>
      <c r="G9" s="23" t="n">
        <v>1.62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97</v>
      </c>
      <c r="N9" s="61" t="n">
        <v>0.94</v>
      </c>
      <c r="O9" s="23" t="n">
        <v>0.03</v>
      </c>
      <c r="P9" s="23" t="n">
        <v>0</v>
      </c>
      <c r="Q9" s="23" t="n">
        <v>0</v>
      </c>
      <c r="R9" s="23" t="n">
        <v>41.23</v>
      </c>
      <c r="S9" s="23" t="n">
        <v>35.91</v>
      </c>
      <c r="T9" s="62" t="n">
        <v>5.32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07</v>
      </c>
      <c r="AB9" s="23" t="n">
        <v>0.52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86.1</v>
      </c>
      <c r="G10" s="23" t="n">
        <v>1.62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97</v>
      </c>
      <c r="N10" s="61" t="n">
        <v>0.94</v>
      </c>
      <c r="O10" s="23" t="n">
        <v>0.03</v>
      </c>
      <c r="P10" s="23" t="n">
        <v>0</v>
      </c>
      <c r="Q10" s="23" t="n">
        <v>0</v>
      </c>
      <c r="R10" s="23" t="n">
        <v>41.23</v>
      </c>
      <c r="S10" s="23" t="n">
        <v>35.91</v>
      </c>
      <c r="T10" s="62" t="n">
        <v>5.32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07</v>
      </c>
      <c r="AB10" s="23" t="n">
        <v>0.52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86.1</v>
      </c>
      <c r="G11" s="23" t="n">
        <v>1.62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97</v>
      </c>
      <c r="N11" s="61" t="n">
        <v>0.94</v>
      </c>
      <c r="O11" s="23" t="n">
        <v>0.03</v>
      </c>
      <c r="P11" s="23" t="n">
        <v>0</v>
      </c>
      <c r="Q11" s="23" t="n">
        <v>0</v>
      </c>
      <c r="R11" s="23" t="n">
        <v>41.23</v>
      </c>
      <c r="S11" s="23" t="n">
        <v>35.91</v>
      </c>
      <c r="T11" s="62" t="n">
        <v>5.32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07</v>
      </c>
      <c r="AB11" s="23" t="n">
        <v>0.52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43" t="s">
        <v>94</v>
      </c>
      <c r="F12" s="23" t="n">
        <v>86.1</v>
      </c>
      <c r="G12" s="23" t="n">
        <v>1.62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97</v>
      </c>
      <c r="N12" s="61" t="n">
        <v>0.94</v>
      </c>
      <c r="O12" s="23" t="n">
        <v>0.03</v>
      </c>
      <c r="P12" s="23" t="n">
        <v>0</v>
      </c>
      <c r="Q12" s="23" t="n">
        <v>0</v>
      </c>
      <c r="R12" s="23" t="n">
        <v>41.23</v>
      </c>
      <c r="S12" s="23" t="n">
        <v>35.91</v>
      </c>
      <c r="T12" s="62" t="n">
        <v>5.32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3.07</v>
      </c>
      <c r="AB12" s="23" t="n">
        <v>0.52</v>
      </c>
      <c r="AC12" s="63" t="n">
        <v>0</v>
      </c>
    </row>
    <row r="13" customFormat="false" ht="17.2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4.26</v>
      </c>
      <c r="G13" s="23" t="n">
        <v>0.57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34</v>
      </c>
      <c r="N13" s="61" t="n">
        <v>0.33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08</v>
      </c>
      <c r="AB13" s="23" t="n">
        <v>0.18</v>
      </c>
      <c r="AC13" s="63" t="n">
        <v>0</v>
      </c>
    </row>
    <row r="14" customFormat="false" ht="17.25" hidden="false" customHeight="true" outlineLevel="0" collapsed="false">
      <c r="A14" s="59" t="s">
        <v>86</v>
      </c>
      <c r="B14" s="59"/>
      <c r="C14" s="59"/>
      <c r="D14" s="112"/>
      <c r="E14" s="143" t="s">
        <v>87</v>
      </c>
      <c r="F14" s="23" t="n">
        <v>4.26</v>
      </c>
      <c r="G14" s="23" t="n">
        <v>0.57</v>
      </c>
      <c r="H14" s="23" t="n">
        <v>0</v>
      </c>
      <c r="I14" s="23" t="n">
        <v>0</v>
      </c>
      <c r="J14" s="23" t="n">
        <v>0</v>
      </c>
      <c r="K14" s="23" t="n">
        <v>0</v>
      </c>
      <c r="L14" s="62" t="n">
        <v>0</v>
      </c>
      <c r="M14" s="23" t="n">
        <v>0.34</v>
      </c>
      <c r="N14" s="61" t="n">
        <v>0.33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1.08</v>
      </c>
      <c r="AB14" s="23" t="n">
        <v>0.18</v>
      </c>
      <c r="AC14" s="63" t="n">
        <v>0</v>
      </c>
    </row>
    <row r="15" customFormat="false" ht="17.25" hidden="false" customHeight="true" outlineLevel="0" collapsed="false">
      <c r="A15" s="59"/>
      <c r="B15" s="59" t="s">
        <v>88</v>
      </c>
      <c r="C15" s="59"/>
      <c r="D15" s="112"/>
      <c r="E15" s="143" t="s">
        <v>89</v>
      </c>
      <c r="F15" s="23" t="n">
        <v>4.26</v>
      </c>
      <c r="G15" s="23" t="n">
        <v>0.57</v>
      </c>
      <c r="H15" s="23" t="n">
        <v>0</v>
      </c>
      <c r="I15" s="23" t="n">
        <v>0</v>
      </c>
      <c r="J15" s="23" t="n">
        <v>0</v>
      </c>
      <c r="K15" s="23" t="n">
        <v>0</v>
      </c>
      <c r="L15" s="62" t="n">
        <v>0</v>
      </c>
      <c r="M15" s="23" t="n">
        <v>0.34</v>
      </c>
      <c r="N15" s="61" t="n">
        <v>0.33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1.08</v>
      </c>
      <c r="AB15" s="23" t="n">
        <v>0.18</v>
      </c>
      <c r="AC15" s="63" t="n">
        <v>0</v>
      </c>
    </row>
    <row r="16" customFormat="false" ht="18.75" hidden="false" customHeight="true" outlineLevel="0" collapsed="false">
      <c r="A16" s="59" t="s">
        <v>90</v>
      </c>
      <c r="B16" s="59" t="s">
        <v>91</v>
      </c>
      <c r="C16" s="59" t="s">
        <v>104</v>
      </c>
      <c r="D16" s="112" t="s">
        <v>105</v>
      </c>
      <c r="E16" s="143" t="s">
        <v>106</v>
      </c>
      <c r="F16" s="23" t="n">
        <v>4.26</v>
      </c>
      <c r="G16" s="23" t="n">
        <v>0.57</v>
      </c>
      <c r="H16" s="23" t="n">
        <v>0</v>
      </c>
      <c r="I16" s="23" t="n">
        <v>0</v>
      </c>
      <c r="J16" s="23" t="n">
        <v>0</v>
      </c>
      <c r="K16" s="23" t="n">
        <v>0</v>
      </c>
      <c r="L16" s="62" t="n">
        <v>0</v>
      </c>
      <c r="M16" s="23" t="n">
        <v>0.34</v>
      </c>
      <c r="N16" s="61" t="n">
        <v>0.33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1.08</v>
      </c>
      <c r="AB16" s="23" t="n">
        <v>0.18</v>
      </c>
      <c r="AC1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43</v>
      </c>
      <c r="H7" s="62" t="n">
        <v>1.43</v>
      </c>
      <c r="I7" s="23" t="n">
        <v>0</v>
      </c>
      <c r="J7" s="151" t="n">
        <v>0.0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95</v>
      </c>
      <c r="Q7" s="115" t="n">
        <v>4.01</v>
      </c>
      <c r="R7" s="23" t="n">
        <v>31.04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16</v>
      </c>
      <c r="H8" s="62" t="n">
        <v>1.16</v>
      </c>
      <c r="I8" s="23" t="n">
        <v>0</v>
      </c>
      <c r="J8" s="151" t="n">
        <v>0.05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77</v>
      </c>
      <c r="Q8" s="115" t="n">
        <v>3.25</v>
      </c>
      <c r="R8" s="23" t="n">
        <v>31.0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1.16</v>
      </c>
      <c r="H9" s="62" t="n">
        <v>1.16</v>
      </c>
      <c r="I9" s="23" t="n">
        <v>0</v>
      </c>
      <c r="J9" s="151" t="n">
        <v>0.05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77</v>
      </c>
      <c r="Q9" s="115" t="n">
        <v>3.25</v>
      </c>
      <c r="R9" s="23" t="n">
        <v>31.0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1.16</v>
      </c>
      <c r="H10" s="62" t="n">
        <v>1.16</v>
      </c>
      <c r="I10" s="23" t="n">
        <v>0</v>
      </c>
      <c r="J10" s="151" t="n">
        <v>0.05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77</v>
      </c>
      <c r="Q10" s="115" t="n">
        <v>3.25</v>
      </c>
      <c r="R10" s="23" t="n">
        <v>31.0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1.16</v>
      </c>
      <c r="H11" s="62" t="n">
        <v>1.16</v>
      </c>
      <c r="I11" s="23" t="n">
        <v>0</v>
      </c>
      <c r="J11" s="151" t="n">
        <v>0.05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77</v>
      </c>
      <c r="Q11" s="115" t="n">
        <v>3.25</v>
      </c>
      <c r="R11" s="23" t="n">
        <v>31.0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27</v>
      </c>
      <c r="H12" s="62" t="n">
        <v>0.27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18</v>
      </c>
      <c r="Q12" s="115" t="n">
        <v>0.76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27</v>
      </c>
      <c r="H13" s="62" t="n">
        <v>0.27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18</v>
      </c>
      <c r="Q13" s="115" t="n">
        <v>0.76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27</v>
      </c>
      <c r="H14" s="62" t="n">
        <v>0.27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18</v>
      </c>
      <c r="Q14" s="115" t="n">
        <v>0.76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04</v>
      </c>
      <c r="D15" s="112" t="s">
        <v>105</v>
      </c>
      <c r="E15" s="113" t="s">
        <v>106</v>
      </c>
      <c r="F15" s="62" t="n">
        <v>0</v>
      </c>
      <c r="G15" s="62" t="n">
        <v>0.27</v>
      </c>
      <c r="H15" s="62" t="n">
        <v>0.27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18</v>
      </c>
      <c r="Q15" s="115" t="n">
        <v>0.76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5.66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88.55</v>
      </c>
      <c r="X7" s="62" t="n">
        <v>24.83</v>
      </c>
      <c r="Y7" s="62" t="n">
        <v>0</v>
      </c>
      <c r="Z7" s="62" t="n">
        <v>2.11</v>
      </c>
      <c r="AA7" s="23" t="n">
        <v>0.1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86.4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65.45</v>
      </c>
      <c r="X8" s="62" t="n">
        <v>19.29</v>
      </c>
      <c r="Y8" s="62" t="n">
        <v>0</v>
      </c>
      <c r="Z8" s="62" t="n">
        <v>1.56</v>
      </c>
      <c r="AA8" s="23" t="n">
        <v>0.11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86.4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65.45</v>
      </c>
      <c r="X9" s="62" t="n">
        <v>19.29</v>
      </c>
      <c r="Y9" s="62" t="n">
        <v>0</v>
      </c>
      <c r="Z9" s="62" t="n">
        <v>1.56</v>
      </c>
      <c r="AA9" s="23" t="n">
        <v>0.11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86.4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65.45</v>
      </c>
      <c r="X10" s="62" t="n">
        <v>19.29</v>
      </c>
      <c r="Y10" s="62" t="n">
        <v>0</v>
      </c>
      <c r="Z10" s="62" t="n">
        <v>1.56</v>
      </c>
      <c r="AA10" s="23" t="n">
        <v>0.11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86.4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65.45</v>
      </c>
      <c r="X11" s="62" t="n">
        <v>19.29</v>
      </c>
      <c r="Y11" s="62" t="n">
        <v>0</v>
      </c>
      <c r="Z11" s="62" t="n">
        <v>1.56</v>
      </c>
      <c r="AA11" s="23" t="n">
        <v>0.11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29.25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23.1</v>
      </c>
      <c r="X12" s="62" t="n">
        <v>5.54</v>
      </c>
      <c r="Y12" s="62" t="n">
        <v>0</v>
      </c>
      <c r="Z12" s="62" t="n">
        <v>0.55</v>
      </c>
      <c r="AA12" s="23" t="n">
        <v>0.06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29.2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23.1</v>
      </c>
      <c r="X13" s="62" t="n">
        <v>5.54</v>
      </c>
      <c r="Y13" s="62" t="n">
        <v>0</v>
      </c>
      <c r="Z13" s="62" t="n">
        <v>0.55</v>
      </c>
      <c r="AA13" s="23" t="n">
        <v>0.06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29.25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23.1</v>
      </c>
      <c r="X14" s="62" t="n">
        <v>5.54</v>
      </c>
      <c r="Y14" s="62" t="n">
        <v>0</v>
      </c>
      <c r="Z14" s="62" t="n">
        <v>0.55</v>
      </c>
      <c r="AA14" s="23" t="n">
        <v>0.06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04</v>
      </c>
      <c r="D15" s="75" t="s">
        <v>105</v>
      </c>
      <c r="E15" s="60" t="s">
        <v>106</v>
      </c>
      <c r="F15" s="62" t="n">
        <v>29.25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23.1</v>
      </c>
      <c r="X15" s="62" t="n">
        <v>5.54</v>
      </c>
      <c r="Y15" s="62" t="n">
        <v>0</v>
      </c>
      <c r="Z15" s="62" t="n">
        <v>0.55</v>
      </c>
      <c r="AA15" s="23" t="n">
        <v>0.06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10:50Z</dcterms:created>
  <dc:creator/>
  <dc:description/>
  <dc:language>en-US</dc:language>
  <cp:lastModifiedBy>Administrator</cp:lastModifiedBy>
  <dcterms:modified xsi:type="dcterms:W3CDTF">2025-02-11T1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90F360E684595BA788750718B9239_12</vt:lpwstr>
  </property>
  <property fmtid="{D5CDD505-2E9C-101B-9397-08002B2CF9AE}" pid="3" name="KSOProductBuildVer">
    <vt:lpwstr>2052-12.1.0.20260</vt:lpwstr>
  </property>
</Properties>
</file>