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100101</t>
  </si>
  <si>
    <t xml:space="preserve">乌市水磨沟区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100101</t>
  </si>
  <si>
    <t xml:space="preserve">      机关事业单位基本养老保险缴费支出</t>
  </si>
  <si>
    <t xml:space="preserve">16</t>
  </si>
  <si>
    <t xml:space="preserve">    红十字事业</t>
  </si>
  <si>
    <t xml:space="preserve">  16</t>
  </si>
  <si>
    <t xml:space="preserve">01</t>
  </si>
  <si>
    <t xml:space="preserve">      行政运行</t>
  </si>
  <si>
    <t xml:space="preserve">99</t>
  </si>
  <si>
    <t xml:space="preserve">      其他红十字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红十字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6.45</v>
      </c>
      <c r="C6" s="20" t="s">
        <v>10</v>
      </c>
      <c r="D6" s="19" t="n">
        <v>0</v>
      </c>
      <c r="E6" s="21" t="s">
        <v>11</v>
      </c>
      <c r="F6" s="19" t="n">
        <v>30.22</v>
      </c>
    </row>
    <row r="7" customFormat="false" ht="15" hidden="false" customHeight="true" outlineLevel="0" collapsed="false">
      <c r="A7" s="22" t="s">
        <v>12</v>
      </c>
      <c r="B7" s="19" t="n">
        <v>56.45</v>
      </c>
      <c r="C7" s="20" t="s">
        <v>13</v>
      </c>
      <c r="D7" s="19" t="n">
        <v>0</v>
      </c>
      <c r="E7" s="21" t="s">
        <v>14</v>
      </c>
      <c r="F7" s="19" t="n">
        <v>9.6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6.5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6.4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6.45</v>
      </c>
      <c r="C34" s="41" t="s">
        <v>57</v>
      </c>
      <c r="D34" s="40" t="n">
        <v>56.45</v>
      </c>
      <c r="E34" s="41" t="s">
        <v>57</v>
      </c>
      <c r="F34" s="40" t="n">
        <v>56.4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01</v>
      </c>
      <c r="C10" s="192"/>
    </row>
    <row r="11" customFormat="false" ht="27" hidden="false" customHeight="true" outlineLevel="0" collapsed="false">
      <c r="A11" s="196" t="s">
        <v>230</v>
      </c>
      <c r="B11" s="23" t="n">
        <v>2.47</v>
      </c>
      <c r="C11" s="192"/>
    </row>
    <row r="12" customFormat="false" ht="27" hidden="false" customHeight="true" outlineLevel="0" collapsed="false">
      <c r="A12" s="197" t="s">
        <v>231</v>
      </c>
      <c r="B12" s="29" t="n">
        <v>2.47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6.45</v>
      </c>
      <c r="D7" s="61" t="n">
        <v>56.45</v>
      </c>
      <c r="E7" s="62" t="n">
        <v>56.4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56.45</v>
      </c>
      <c r="D8" s="61" t="n">
        <v>56.45</v>
      </c>
      <c r="E8" s="62" t="n">
        <v>56.4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6.45</v>
      </c>
      <c r="G7" s="62" t="n">
        <v>56.45</v>
      </c>
      <c r="H7" s="62" t="n">
        <v>56.4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6.45</v>
      </c>
      <c r="G8" s="62" t="n">
        <v>56.45</v>
      </c>
      <c r="H8" s="62" t="n">
        <v>56.4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6.45</v>
      </c>
      <c r="G9" s="62" t="n">
        <v>56.45</v>
      </c>
      <c r="H9" s="62" t="n">
        <v>56.4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4.17</v>
      </c>
      <c r="G10" s="62" t="n">
        <v>4.17</v>
      </c>
      <c r="H10" s="62" t="n">
        <v>4.1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4.17</v>
      </c>
      <c r="G11" s="62" t="n">
        <v>4.17</v>
      </c>
      <c r="H11" s="62" t="n">
        <v>4.1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/>
      <c r="B12" s="73" t="s">
        <v>92</v>
      </c>
      <c r="C12" s="74"/>
      <c r="D12" s="75"/>
      <c r="E12" s="60" t="s">
        <v>93</v>
      </c>
      <c r="F12" s="62" t="n">
        <v>52.28</v>
      </c>
      <c r="G12" s="62" t="n">
        <v>52.28</v>
      </c>
      <c r="H12" s="62" t="n">
        <v>52.2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88</v>
      </c>
      <c r="B13" s="73" t="s">
        <v>94</v>
      </c>
      <c r="C13" s="74" t="s">
        <v>95</v>
      </c>
      <c r="D13" s="75" t="s">
        <v>90</v>
      </c>
      <c r="E13" s="60" t="s">
        <v>96</v>
      </c>
      <c r="F13" s="62" t="n">
        <v>47.82</v>
      </c>
      <c r="G13" s="62" t="n">
        <v>47.82</v>
      </c>
      <c r="H13" s="62" t="n">
        <v>47.8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88</v>
      </c>
      <c r="B14" s="73" t="s">
        <v>94</v>
      </c>
      <c r="C14" s="74" t="s">
        <v>97</v>
      </c>
      <c r="D14" s="75" t="s">
        <v>90</v>
      </c>
      <c r="E14" s="60" t="s">
        <v>98</v>
      </c>
      <c r="F14" s="62" t="n">
        <v>4.46</v>
      </c>
      <c r="G14" s="62" t="n">
        <v>4.46</v>
      </c>
      <c r="H14" s="62" t="n">
        <v>4.4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6.45</v>
      </c>
      <c r="G7" s="61" t="n">
        <v>30.22</v>
      </c>
      <c r="H7" s="62" t="n">
        <v>9.69</v>
      </c>
      <c r="I7" s="62" t="n">
        <v>16.5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56.45</v>
      </c>
      <c r="G8" s="61" t="n">
        <v>30.22</v>
      </c>
      <c r="H8" s="62" t="n">
        <v>9.69</v>
      </c>
      <c r="I8" s="62" t="n">
        <v>16.5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6.45</v>
      </c>
      <c r="G9" s="61" t="n">
        <v>30.22</v>
      </c>
      <c r="H9" s="62" t="n">
        <v>9.69</v>
      </c>
      <c r="I9" s="62" t="n">
        <v>16.5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4.17</v>
      </c>
      <c r="G10" s="61" t="n">
        <v>4.1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4.17</v>
      </c>
      <c r="G11" s="61" t="n">
        <v>4.1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/>
      <c r="B12" s="73"/>
      <c r="C12" s="74"/>
      <c r="D12" s="75"/>
      <c r="E12" s="59" t="s">
        <v>104</v>
      </c>
      <c r="F12" s="23" t="n">
        <v>52.28</v>
      </c>
      <c r="G12" s="61" t="n">
        <v>26.05</v>
      </c>
      <c r="H12" s="62" t="n">
        <v>9.69</v>
      </c>
      <c r="I12" s="62" t="n">
        <v>16.54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88</v>
      </c>
      <c r="B13" s="73" t="s">
        <v>92</v>
      </c>
      <c r="C13" s="74" t="s">
        <v>95</v>
      </c>
      <c r="D13" s="75" t="s">
        <v>90</v>
      </c>
      <c r="E13" s="60" t="s">
        <v>96</v>
      </c>
      <c r="F13" s="23" t="n">
        <v>47.82</v>
      </c>
      <c r="G13" s="61" t="n">
        <v>26.05</v>
      </c>
      <c r="H13" s="62" t="n">
        <v>6.43</v>
      </c>
      <c r="I13" s="62" t="n">
        <v>15.34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88</v>
      </c>
      <c r="B14" s="73" t="s">
        <v>92</v>
      </c>
      <c r="C14" s="74" t="s">
        <v>97</v>
      </c>
      <c r="D14" s="75" t="s">
        <v>90</v>
      </c>
      <c r="E14" s="60" t="s">
        <v>98</v>
      </c>
      <c r="F14" s="23" t="n">
        <v>4.46</v>
      </c>
      <c r="G14" s="61" t="n">
        <v>0</v>
      </c>
      <c r="H14" s="62" t="n">
        <v>3.26</v>
      </c>
      <c r="I14" s="62" t="n">
        <v>1.2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0.22</v>
      </c>
      <c r="G8" s="114" t="n">
        <v>9.89</v>
      </c>
      <c r="H8" s="114" t="n">
        <v>12.05</v>
      </c>
      <c r="I8" s="114" t="n">
        <v>2.85</v>
      </c>
      <c r="J8" s="115" t="n">
        <v>9.2</v>
      </c>
      <c r="K8" s="116" t="n">
        <v>0</v>
      </c>
      <c r="L8" s="115" t="n">
        <v>0.82</v>
      </c>
      <c r="M8" s="115" t="n">
        <v>3.25</v>
      </c>
      <c r="N8" s="115" t="n">
        <v>0</v>
      </c>
      <c r="O8" s="114" t="n">
        <v>0</v>
      </c>
      <c r="P8" s="115" t="n">
        <v>0.18</v>
      </c>
      <c r="Q8" s="116" t="n">
        <v>2.05</v>
      </c>
      <c r="R8" s="114" t="n">
        <v>2.05</v>
      </c>
      <c r="S8" s="115" t="n">
        <v>0</v>
      </c>
      <c r="T8" s="116" t="n">
        <v>0.46</v>
      </c>
      <c r="U8" s="114" t="n">
        <v>0.46</v>
      </c>
      <c r="V8" s="114" t="n">
        <v>0</v>
      </c>
      <c r="W8" s="117" t="n">
        <v>0.56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4.17</v>
      </c>
      <c r="AC8" s="118" t="n">
        <v>0</v>
      </c>
      <c r="AD8" s="118" t="n">
        <v>0.0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0.22</v>
      </c>
      <c r="G9" s="114" t="n">
        <v>9.89</v>
      </c>
      <c r="H9" s="114" t="n">
        <v>12.05</v>
      </c>
      <c r="I9" s="114" t="n">
        <v>2.85</v>
      </c>
      <c r="J9" s="115" t="n">
        <v>9.2</v>
      </c>
      <c r="K9" s="116" t="n">
        <v>0</v>
      </c>
      <c r="L9" s="115" t="n">
        <v>0.82</v>
      </c>
      <c r="M9" s="115" t="n">
        <v>3.25</v>
      </c>
      <c r="N9" s="115" t="n">
        <v>0</v>
      </c>
      <c r="O9" s="114" t="n">
        <v>0</v>
      </c>
      <c r="P9" s="115" t="n">
        <v>0.18</v>
      </c>
      <c r="Q9" s="116" t="n">
        <v>2.05</v>
      </c>
      <c r="R9" s="114" t="n">
        <v>2.05</v>
      </c>
      <c r="S9" s="115" t="n">
        <v>0</v>
      </c>
      <c r="T9" s="116" t="n">
        <v>0.46</v>
      </c>
      <c r="U9" s="114" t="n">
        <v>0.46</v>
      </c>
      <c r="V9" s="114" t="n">
        <v>0</v>
      </c>
      <c r="W9" s="117" t="n">
        <v>0.5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4.17</v>
      </c>
      <c r="AC9" s="118" t="n">
        <v>0</v>
      </c>
      <c r="AD9" s="118" t="n">
        <v>0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0.22</v>
      </c>
      <c r="G10" s="114" t="n">
        <v>9.89</v>
      </c>
      <c r="H10" s="114" t="n">
        <v>12.05</v>
      </c>
      <c r="I10" s="114" t="n">
        <v>2.85</v>
      </c>
      <c r="J10" s="115" t="n">
        <v>9.2</v>
      </c>
      <c r="K10" s="116" t="n">
        <v>0</v>
      </c>
      <c r="L10" s="115" t="n">
        <v>0.82</v>
      </c>
      <c r="M10" s="115" t="n">
        <v>3.25</v>
      </c>
      <c r="N10" s="115" t="n">
        <v>0</v>
      </c>
      <c r="O10" s="114" t="n">
        <v>0</v>
      </c>
      <c r="P10" s="115" t="n">
        <v>0.18</v>
      </c>
      <c r="Q10" s="116" t="n">
        <v>2.05</v>
      </c>
      <c r="R10" s="114" t="n">
        <v>2.05</v>
      </c>
      <c r="S10" s="115" t="n">
        <v>0</v>
      </c>
      <c r="T10" s="116" t="n">
        <v>0.46</v>
      </c>
      <c r="U10" s="114" t="n">
        <v>0.46</v>
      </c>
      <c r="V10" s="114" t="n">
        <v>0</v>
      </c>
      <c r="W10" s="117" t="n">
        <v>0.5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4.17</v>
      </c>
      <c r="AC10" s="118" t="n">
        <v>0</v>
      </c>
      <c r="AD10" s="118" t="n">
        <v>0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.17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4.17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4.17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4.17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/>
      <c r="B13" s="59" t="s">
        <v>92</v>
      </c>
      <c r="C13" s="59"/>
      <c r="D13" s="112"/>
      <c r="E13" s="113" t="s">
        <v>93</v>
      </c>
      <c r="F13" s="114" t="n">
        <v>26.05</v>
      </c>
      <c r="G13" s="114" t="n">
        <v>9.89</v>
      </c>
      <c r="H13" s="114" t="n">
        <v>12.05</v>
      </c>
      <c r="I13" s="114" t="n">
        <v>2.85</v>
      </c>
      <c r="J13" s="115" t="n">
        <v>9.2</v>
      </c>
      <c r="K13" s="116" t="n">
        <v>0</v>
      </c>
      <c r="L13" s="115" t="n">
        <v>0.82</v>
      </c>
      <c r="M13" s="115" t="n">
        <v>3.25</v>
      </c>
      <c r="N13" s="115" t="n">
        <v>0</v>
      </c>
      <c r="O13" s="114" t="n">
        <v>0</v>
      </c>
      <c r="P13" s="115" t="n">
        <v>0.18</v>
      </c>
      <c r="Q13" s="116" t="n">
        <v>2.05</v>
      </c>
      <c r="R13" s="114" t="n">
        <v>2.05</v>
      </c>
      <c r="S13" s="115" t="n">
        <v>0</v>
      </c>
      <c r="T13" s="116" t="n">
        <v>0.46</v>
      </c>
      <c r="U13" s="114" t="n">
        <v>0.46</v>
      </c>
      <c r="V13" s="114" t="n">
        <v>0</v>
      </c>
      <c r="W13" s="117" t="n">
        <v>0.56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04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 t="s">
        <v>88</v>
      </c>
      <c r="B14" s="59" t="s">
        <v>94</v>
      </c>
      <c r="C14" s="59" t="s">
        <v>95</v>
      </c>
      <c r="D14" s="112" t="s">
        <v>90</v>
      </c>
      <c r="E14" s="113" t="s">
        <v>96</v>
      </c>
      <c r="F14" s="114" t="n">
        <v>26.05</v>
      </c>
      <c r="G14" s="114" t="n">
        <v>9.89</v>
      </c>
      <c r="H14" s="114" t="n">
        <v>12.05</v>
      </c>
      <c r="I14" s="114" t="n">
        <v>2.85</v>
      </c>
      <c r="J14" s="115" t="n">
        <v>9.2</v>
      </c>
      <c r="K14" s="116" t="n">
        <v>0</v>
      </c>
      <c r="L14" s="115" t="n">
        <v>0.82</v>
      </c>
      <c r="M14" s="115" t="n">
        <v>3.25</v>
      </c>
      <c r="N14" s="115" t="n">
        <v>0</v>
      </c>
      <c r="O14" s="114" t="n">
        <v>0</v>
      </c>
      <c r="P14" s="115" t="n">
        <v>0.18</v>
      </c>
      <c r="Q14" s="116" t="n">
        <v>2.05</v>
      </c>
      <c r="R14" s="114" t="n">
        <v>2.05</v>
      </c>
      <c r="S14" s="115" t="n">
        <v>0</v>
      </c>
      <c r="T14" s="116" t="n">
        <v>0.46</v>
      </c>
      <c r="U14" s="114" t="n">
        <v>0.46</v>
      </c>
      <c r="V14" s="114" t="n">
        <v>0</v>
      </c>
      <c r="W14" s="117" t="n">
        <v>0.56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04</v>
      </c>
      <c r="AE14" s="2"/>
      <c r="AF14" s="2"/>
    </row>
    <row r="15" customFormat="false" ht="18" hidden="false" customHeight="true" outlineLevel="0" collapsed="false">
      <c r="T15" s="2"/>
      <c r="AB15" s="2"/>
      <c r="AC15" s="2"/>
      <c r="AD15" s="2"/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.43</v>
      </c>
      <c r="G8" s="23" t="n">
        <v>0.26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4</v>
      </c>
      <c r="N8" s="61" t="n">
        <v>0.14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47</v>
      </c>
      <c r="AB8" s="23" t="n">
        <v>0.0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.43</v>
      </c>
      <c r="G9" s="23" t="n">
        <v>0.26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4</v>
      </c>
      <c r="N9" s="61" t="n">
        <v>0.14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47</v>
      </c>
      <c r="AB9" s="23" t="n">
        <v>0.06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6.43</v>
      </c>
      <c r="G10" s="23" t="n">
        <v>0.26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4</v>
      </c>
      <c r="N10" s="61" t="n">
        <v>0.14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47</v>
      </c>
      <c r="AB10" s="23" t="n">
        <v>0.06</v>
      </c>
      <c r="AC10" s="63" t="n">
        <v>0</v>
      </c>
    </row>
    <row r="11" customFormat="false" ht="17.25" hidden="false" customHeight="true" outlineLevel="0" collapsed="false">
      <c r="A11" s="59"/>
      <c r="B11" s="59" t="s">
        <v>92</v>
      </c>
      <c r="C11" s="59"/>
      <c r="D11" s="112"/>
      <c r="E11" s="143" t="s">
        <v>93</v>
      </c>
      <c r="F11" s="23" t="n">
        <v>6.43</v>
      </c>
      <c r="G11" s="23" t="n">
        <v>0.26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4</v>
      </c>
      <c r="N11" s="61" t="n">
        <v>0.14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47</v>
      </c>
      <c r="AB11" s="23" t="n">
        <v>0.06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94</v>
      </c>
      <c r="C12" s="59" t="s">
        <v>95</v>
      </c>
      <c r="D12" s="112" t="s">
        <v>90</v>
      </c>
      <c r="E12" s="143" t="s">
        <v>96</v>
      </c>
      <c r="F12" s="23" t="n">
        <v>6.43</v>
      </c>
      <c r="G12" s="23" t="n">
        <v>0.26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4</v>
      </c>
      <c r="N12" s="61" t="n">
        <v>0.14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47</v>
      </c>
      <c r="AB12" s="23" t="n">
        <v>0.06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</v>
      </c>
      <c r="H7" s="62" t="n">
        <v>0.2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4</v>
      </c>
      <c r="Q7" s="115" t="n">
        <v>0.57</v>
      </c>
      <c r="R7" s="23" t="n">
        <v>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</v>
      </c>
      <c r="H8" s="62" t="n">
        <v>0.2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4</v>
      </c>
      <c r="Q8" s="115" t="n">
        <v>0.57</v>
      </c>
      <c r="R8" s="23" t="n">
        <v>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</v>
      </c>
      <c r="H9" s="62" t="n">
        <v>0.2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4</v>
      </c>
      <c r="Q9" s="115" t="n">
        <v>0.57</v>
      </c>
      <c r="R9" s="23" t="n">
        <v>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2</v>
      </c>
      <c r="C10" s="59"/>
      <c r="D10" s="112"/>
      <c r="E10" s="113" t="s">
        <v>93</v>
      </c>
      <c r="F10" s="62" t="n">
        <v>0</v>
      </c>
      <c r="G10" s="62" t="n">
        <v>0.2</v>
      </c>
      <c r="H10" s="62" t="n">
        <v>0.2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4</v>
      </c>
      <c r="Q10" s="115" t="n">
        <v>0.57</v>
      </c>
      <c r="R10" s="23" t="n">
        <v>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94</v>
      </c>
      <c r="C11" s="59" t="s">
        <v>95</v>
      </c>
      <c r="D11" s="112" t="s">
        <v>90</v>
      </c>
      <c r="E11" s="113" t="s">
        <v>96</v>
      </c>
      <c r="F11" s="62" t="n">
        <v>0</v>
      </c>
      <c r="G11" s="62" t="n">
        <v>0.2</v>
      </c>
      <c r="H11" s="62" t="n">
        <v>0.2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4</v>
      </c>
      <c r="Q11" s="115" t="n">
        <v>0.57</v>
      </c>
      <c r="R11" s="23" t="n">
        <v>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5.3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12</v>
      </c>
      <c r="N7" s="119" t="n">
        <v>0</v>
      </c>
      <c r="O7" s="120" t="n">
        <v>0</v>
      </c>
      <c r="P7" s="118" t="n">
        <v>0</v>
      </c>
      <c r="Q7" s="119" t="n">
        <v>0.1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.55</v>
      </c>
      <c r="X7" s="62" t="n">
        <v>3.38</v>
      </c>
      <c r="Y7" s="62" t="n">
        <v>0</v>
      </c>
      <c r="Z7" s="62" t="n">
        <v>0.28</v>
      </c>
      <c r="AA7" s="23" t="n">
        <v>0.0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5.3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12</v>
      </c>
      <c r="N8" s="119" t="n">
        <v>0</v>
      </c>
      <c r="O8" s="120" t="n">
        <v>0</v>
      </c>
      <c r="P8" s="118" t="n">
        <v>0</v>
      </c>
      <c r="Q8" s="119" t="n">
        <v>0.1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.55</v>
      </c>
      <c r="X8" s="62" t="n">
        <v>3.38</v>
      </c>
      <c r="Y8" s="62" t="n">
        <v>0</v>
      </c>
      <c r="Z8" s="62" t="n">
        <v>0.28</v>
      </c>
      <c r="AA8" s="23" t="n">
        <v>0.01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5.3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12</v>
      </c>
      <c r="N9" s="119" t="n">
        <v>0</v>
      </c>
      <c r="O9" s="120" t="n">
        <v>0</v>
      </c>
      <c r="P9" s="118" t="n">
        <v>0</v>
      </c>
      <c r="Q9" s="119" t="n">
        <v>0.1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.55</v>
      </c>
      <c r="X9" s="62" t="n">
        <v>3.38</v>
      </c>
      <c r="Y9" s="62" t="n">
        <v>0</v>
      </c>
      <c r="Z9" s="62" t="n">
        <v>0.28</v>
      </c>
      <c r="AA9" s="23" t="n">
        <v>0.01</v>
      </c>
    </row>
    <row r="10" customFormat="false" ht="17.25" hidden="false" customHeight="true" outlineLevel="0" collapsed="false">
      <c r="A10" s="73"/>
      <c r="B10" s="73" t="s">
        <v>92</v>
      </c>
      <c r="C10" s="74"/>
      <c r="D10" s="75"/>
      <c r="E10" s="60" t="s">
        <v>93</v>
      </c>
      <c r="F10" s="62" t="n">
        <v>15.3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12</v>
      </c>
      <c r="N10" s="119" t="n">
        <v>0</v>
      </c>
      <c r="O10" s="120" t="n">
        <v>0</v>
      </c>
      <c r="P10" s="118" t="n">
        <v>0</v>
      </c>
      <c r="Q10" s="119" t="n">
        <v>0.1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.55</v>
      </c>
      <c r="X10" s="62" t="n">
        <v>3.38</v>
      </c>
      <c r="Y10" s="62" t="n">
        <v>0</v>
      </c>
      <c r="Z10" s="62" t="n">
        <v>0.28</v>
      </c>
      <c r="AA10" s="23" t="n">
        <v>0.01</v>
      </c>
    </row>
    <row r="11" customFormat="false" ht="17.25" hidden="false" customHeight="true" outlineLevel="0" collapsed="false">
      <c r="A11" s="73" t="s">
        <v>88</v>
      </c>
      <c r="B11" s="73" t="s">
        <v>94</v>
      </c>
      <c r="C11" s="74" t="s">
        <v>95</v>
      </c>
      <c r="D11" s="75" t="s">
        <v>90</v>
      </c>
      <c r="E11" s="60" t="s">
        <v>96</v>
      </c>
      <c r="F11" s="62" t="n">
        <v>1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12</v>
      </c>
      <c r="N11" s="119" t="n">
        <v>0</v>
      </c>
      <c r="O11" s="120" t="n">
        <v>0</v>
      </c>
      <c r="P11" s="118" t="n">
        <v>0</v>
      </c>
      <c r="Q11" s="119" t="n">
        <v>0.1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.55</v>
      </c>
      <c r="X11" s="62" t="n">
        <v>3.38</v>
      </c>
      <c r="Y11" s="62" t="n">
        <v>0</v>
      </c>
      <c r="Z11" s="62" t="n">
        <v>0.28</v>
      </c>
      <c r="AA11" s="23" t="n">
        <v>0.0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05:11Z</dcterms:created>
  <dc:creator/>
  <dc:description/>
  <dc:language>en-US</dc:language>
  <cp:lastModifiedBy>阿月浑子</cp:lastModifiedBy>
  <dcterms:modified xsi:type="dcterms:W3CDTF">2025-02-11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9AF8D462F40EB8D54E28FA411A5E6_12</vt:lpwstr>
  </property>
  <property fmtid="{D5CDD505-2E9C-101B-9397-08002B2CF9AE}" pid="3" name="KSOProductBuildVer">
    <vt:lpwstr>2052-12.1.0.19302</vt:lpwstr>
  </property>
</Properties>
</file>