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纪律检查委员会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1</t>
  </si>
  <si>
    <t xml:space="preserve">20111</t>
  </si>
  <si>
    <t xml:space="preserve">纪检监察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339.97</v>
      </c>
      <c r="C5" s="11" t="s">
        <v>6</v>
      </c>
      <c r="D5" s="12" t="n">
        <v>339.97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339.97</v>
      </c>
      <c r="C33" s="26" t="s">
        <v>35</v>
      </c>
      <c r="D33" s="19" t="n">
        <v>339.97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339.97</v>
      </c>
      <c r="C37" s="33" t="s">
        <v>40</v>
      </c>
      <c r="D37" s="19" t="n">
        <f aca="false">SUM(D33:D34)</f>
        <v>339.97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339.97</v>
      </c>
      <c r="E9" s="48" t="n">
        <v>334.97</v>
      </c>
      <c r="F9" s="48" t="n">
        <v>5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339.97</v>
      </c>
      <c r="E10" s="48" t="n">
        <v>334.97</v>
      </c>
      <c r="F10" s="48" t="n">
        <v>5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14.81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8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14.73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14.73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9:42:18Z</dcterms:created>
  <dc:creator/>
  <dc:description/>
  <dc:language>en-US</dc:language>
  <cp:lastModifiedBy>Administrator</cp:lastModifiedBy>
  <cp:lastPrinted>2014-11-03T09:36:18Z</cp:lastPrinted>
  <dcterms:modified xsi:type="dcterms:W3CDTF">2001-01-02T0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B09CB223B4F3EBA23C517BC58F603_12</vt:lpwstr>
  </property>
  <property fmtid="{D5CDD505-2E9C-101B-9397-08002B2CF9AE}" pid="3" name="KSOProductBuildVer">
    <vt:lpwstr>2052-12.1.0.17827</vt:lpwstr>
  </property>
</Properties>
</file>