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石人子沟街道办事处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4800101</t>
  </si>
  <si>
    <t xml:space="preserve">乌市水磨沟石人子沟街道办事处（行政）</t>
  </si>
  <si>
    <t xml:space="preserve">04800102</t>
  </si>
  <si>
    <r>
      <rPr>
        <sz val="9"/>
        <rFont val="Noto Sans"/>
        <family val="2"/>
      </rPr>
      <t xml:space="preserve">乌市水磨沟石人子沟街道办事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乌市水磨沟石人子沟街道办事处（行政）</t>
  </si>
  <si>
    <t xml:space="preserve">      基层政权和社区建设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行政运行（农业）</t>
  </si>
  <si>
    <t xml:space="preserve">      其他农业支出</t>
  </si>
  <si>
    <t xml:space="preserve">    林业</t>
  </si>
  <si>
    <t xml:space="preserve">      其他林业支出</t>
  </si>
  <si>
    <t xml:space="preserve">04</t>
  </si>
  <si>
    <r>
      <rPr>
        <sz val="9"/>
        <rFont val="Noto Sans"/>
        <family val="2"/>
      </rPr>
      <t xml:space="preserve">  乌市水磨沟石人子沟街道办事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事业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基层政权和社区建设</t>
  </si>
  <si>
    <t xml:space="preserve">其他城乡社区公共设施支出</t>
  </si>
  <si>
    <t xml:space="preserve">其他农业支出</t>
  </si>
  <si>
    <t xml:space="preserve">行政运行（农业）</t>
  </si>
  <si>
    <t xml:space="preserve">事业运行（农业）</t>
  </si>
  <si>
    <t xml:space="preserve">其他林业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1830.39</v>
      </c>
      <c r="C6" s="20" t="s">
        <v>11</v>
      </c>
      <c r="D6" s="19" t="n">
        <v>0</v>
      </c>
      <c r="E6" s="21" t="s">
        <v>12</v>
      </c>
      <c r="F6" s="19" t="n">
        <v>218.14</v>
      </c>
    </row>
    <row r="7" customFormat="false" ht="15" hidden="false" customHeight="true" outlineLevel="0" collapsed="false">
      <c r="A7" s="22" t="s">
        <v>13</v>
      </c>
      <c r="B7" s="19" t="n">
        <v>1830.39</v>
      </c>
      <c r="C7" s="20" t="s">
        <v>14</v>
      </c>
      <c r="D7" s="19" t="n">
        <v>0</v>
      </c>
      <c r="E7" s="21" t="s">
        <v>15</v>
      </c>
      <c r="F7" s="19" t="n">
        <v>1333.35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278.9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248.22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873.56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708.61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1830.39</v>
      </c>
      <c r="C32" s="44" t="s">
        <v>57</v>
      </c>
      <c r="D32" s="43" t="n">
        <v>1830.39</v>
      </c>
      <c r="E32" s="44" t="s">
        <v>57</v>
      </c>
      <c r="F32" s="43" t="n">
        <v>1830.3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1830.39</v>
      </c>
      <c r="D7" s="60" t="n">
        <v>1830.39</v>
      </c>
      <c r="E7" s="60" t="n">
        <v>1830.39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1705.48</v>
      </c>
      <c r="D8" s="60" t="n">
        <v>1705.48</v>
      </c>
      <c r="E8" s="60" t="n">
        <v>1705.4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124.91</v>
      </c>
      <c r="D9" s="60" t="n">
        <v>124.91</v>
      </c>
      <c r="E9" s="60" t="n">
        <v>124.91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1830.39</v>
      </c>
      <c r="G7" s="60" t="n">
        <v>1830.39</v>
      </c>
      <c r="H7" s="60" t="n">
        <v>1830.39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53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1705.48</v>
      </c>
      <c r="G8" s="60" t="n">
        <v>1705.48</v>
      </c>
      <c r="H8" s="60" t="n">
        <v>1705.48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248.22</v>
      </c>
      <c r="G9" s="60" t="n">
        <v>248.22</v>
      </c>
      <c r="H9" s="60" t="n">
        <v>248.2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248.22</v>
      </c>
      <c r="G10" s="60" t="n">
        <v>248.22</v>
      </c>
      <c r="H10" s="60" t="n">
        <v>248.2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5</v>
      </c>
      <c r="B11" s="71" t="s">
        <v>96</v>
      </c>
      <c r="C11" s="72" t="s">
        <v>97</v>
      </c>
      <c r="D11" s="74" t="s">
        <v>98</v>
      </c>
      <c r="E11" s="59" t="s">
        <v>99</v>
      </c>
      <c r="F11" s="60" t="n">
        <v>248.22</v>
      </c>
      <c r="G11" s="60" t="n">
        <v>248.22</v>
      </c>
      <c r="H11" s="60" t="n">
        <v>248.2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7.25" hidden="false" customHeight="true" outlineLevel="0" collapsed="false">
      <c r="A12" s="71" t="s">
        <v>100</v>
      </c>
      <c r="B12" s="71"/>
      <c r="C12" s="72"/>
      <c r="D12" s="73"/>
      <c r="E12" s="59" t="s">
        <v>101</v>
      </c>
      <c r="F12" s="60" t="n">
        <v>873.56</v>
      </c>
      <c r="G12" s="60" t="n">
        <v>873.56</v>
      </c>
      <c r="H12" s="60" t="n">
        <v>873.5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27" hidden="false" customHeight="true" outlineLevel="0" collapsed="false">
      <c r="A13" s="71"/>
      <c r="B13" s="71" t="s">
        <v>102</v>
      </c>
      <c r="C13" s="72"/>
      <c r="D13" s="73"/>
      <c r="E13" s="59" t="s">
        <v>103</v>
      </c>
      <c r="F13" s="60" t="n">
        <v>873.56</v>
      </c>
      <c r="G13" s="60" t="n">
        <v>873.56</v>
      </c>
      <c r="H13" s="60" t="n">
        <v>873.5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53" hidden="false" customHeight="true" outlineLevel="0" collapsed="false">
      <c r="A14" s="71" t="s">
        <v>104</v>
      </c>
      <c r="B14" s="71" t="s">
        <v>105</v>
      </c>
      <c r="C14" s="72" t="s">
        <v>106</v>
      </c>
      <c r="D14" s="74" t="s">
        <v>98</v>
      </c>
      <c r="E14" s="59" t="s">
        <v>107</v>
      </c>
      <c r="F14" s="60" t="n">
        <v>873.56</v>
      </c>
      <c r="G14" s="60" t="n">
        <v>873.56</v>
      </c>
      <c r="H14" s="60" t="n">
        <v>873.5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 t="s">
        <v>108</v>
      </c>
      <c r="B15" s="71"/>
      <c r="C15" s="72"/>
      <c r="D15" s="73"/>
      <c r="E15" s="59" t="s">
        <v>109</v>
      </c>
      <c r="F15" s="60" t="n">
        <v>583.7</v>
      </c>
      <c r="G15" s="60" t="n">
        <v>583.7</v>
      </c>
      <c r="H15" s="60" t="n">
        <v>583.7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/>
      <c r="B16" s="71" t="s">
        <v>110</v>
      </c>
      <c r="C16" s="72"/>
      <c r="D16" s="73"/>
      <c r="E16" s="59" t="s">
        <v>111</v>
      </c>
      <c r="F16" s="60" t="n">
        <v>527.2</v>
      </c>
      <c r="G16" s="60" t="n">
        <v>527.2</v>
      </c>
      <c r="H16" s="60" t="n">
        <v>527.2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27.75" hidden="false" customHeight="true" outlineLevel="0" collapsed="false">
      <c r="A17" s="71" t="s">
        <v>112</v>
      </c>
      <c r="B17" s="71" t="s">
        <v>113</v>
      </c>
      <c r="C17" s="72" t="s">
        <v>110</v>
      </c>
      <c r="D17" s="74" t="s">
        <v>98</v>
      </c>
      <c r="E17" s="59" t="s">
        <v>114</v>
      </c>
      <c r="F17" s="60" t="n">
        <v>267.68</v>
      </c>
      <c r="G17" s="60" t="n">
        <v>267.68</v>
      </c>
      <c r="H17" s="60" t="n">
        <v>267.68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0</v>
      </c>
    </row>
    <row r="18" customFormat="false" ht="27.75" hidden="false" customHeight="true" outlineLevel="0" collapsed="false">
      <c r="A18" s="71" t="s">
        <v>112</v>
      </c>
      <c r="B18" s="71" t="s">
        <v>113</v>
      </c>
      <c r="C18" s="72" t="s">
        <v>106</v>
      </c>
      <c r="D18" s="74" t="s">
        <v>98</v>
      </c>
      <c r="E18" s="59" t="s">
        <v>115</v>
      </c>
      <c r="F18" s="60" t="n">
        <v>259.52</v>
      </c>
      <c r="G18" s="60" t="n">
        <v>259.52</v>
      </c>
      <c r="H18" s="60" t="n">
        <v>259.52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0</v>
      </c>
    </row>
    <row r="19" customFormat="false" ht="17.25" hidden="false" customHeight="true" outlineLevel="0" collapsed="false">
      <c r="A19" s="71"/>
      <c r="B19" s="71" t="s">
        <v>93</v>
      </c>
      <c r="C19" s="72"/>
      <c r="D19" s="73"/>
      <c r="E19" s="59" t="s">
        <v>116</v>
      </c>
      <c r="F19" s="60" t="n">
        <v>56.5</v>
      </c>
      <c r="G19" s="60" t="n">
        <v>56.5</v>
      </c>
      <c r="H19" s="60" t="n">
        <v>56.5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24" t="n">
        <v>0</v>
      </c>
    </row>
    <row r="20" customFormat="false" ht="27.75" hidden="false" customHeight="true" outlineLevel="0" collapsed="false">
      <c r="A20" s="71" t="s">
        <v>112</v>
      </c>
      <c r="B20" s="71" t="s">
        <v>96</v>
      </c>
      <c r="C20" s="72" t="s">
        <v>106</v>
      </c>
      <c r="D20" s="74" t="s">
        <v>98</v>
      </c>
      <c r="E20" s="59" t="s">
        <v>117</v>
      </c>
      <c r="F20" s="60" t="n">
        <v>56.5</v>
      </c>
      <c r="G20" s="60" t="n">
        <v>56.5</v>
      </c>
      <c r="H20" s="60" t="n">
        <v>56.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24" t="n">
        <v>0</v>
      </c>
      <c r="O20" s="1"/>
    </row>
    <row r="21" customFormat="false" ht="52" hidden="false" customHeight="true" outlineLevel="0" collapsed="false">
      <c r="A21" s="71"/>
      <c r="B21" s="71"/>
      <c r="C21" s="72"/>
      <c r="D21" s="74" t="s">
        <v>81</v>
      </c>
      <c r="E21" s="59" t="s">
        <v>81</v>
      </c>
      <c r="F21" s="60" t="n">
        <v>124.91</v>
      </c>
      <c r="G21" s="60" t="n">
        <v>124.91</v>
      </c>
      <c r="H21" s="60" t="n">
        <v>124.9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24" t="n">
        <v>0</v>
      </c>
    </row>
    <row r="22" customFormat="false" ht="17.25" hidden="false" customHeight="true" outlineLevel="0" collapsed="false">
      <c r="A22" s="71" t="s">
        <v>108</v>
      </c>
      <c r="B22" s="71"/>
      <c r="C22" s="72"/>
      <c r="D22" s="73"/>
      <c r="E22" s="59" t="s">
        <v>109</v>
      </c>
      <c r="F22" s="60" t="n">
        <v>124.91</v>
      </c>
      <c r="G22" s="60" t="n">
        <v>124.91</v>
      </c>
      <c r="H22" s="60" t="n">
        <v>124.9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4" t="n">
        <v>0</v>
      </c>
    </row>
    <row r="23" customFormat="false" ht="17.25" hidden="false" customHeight="true" outlineLevel="0" collapsed="false">
      <c r="A23" s="71"/>
      <c r="B23" s="71" t="s">
        <v>110</v>
      </c>
      <c r="C23" s="72"/>
      <c r="D23" s="73"/>
      <c r="E23" s="59" t="s">
        <v>111</v>
      </c>
      <c r="F23" s="60" t="n">
        <v>124.91</v>
      </c>
      <c r="G23" s="60" t="n">
        <v>124.91</v>
      </c>
      <c r="H23" s="60" t="n">
        <v>124.9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24" t="n">
        <v>0</v>
      </c>
    </row>
    <row r="24" customFormat="false" ht="27.75" hidden="false" customHeight="true" outlineLevel="0" collapsed="false">
      <c r="A24" s="71" t="s">
        <v>112</v>
      </c>
      <c r="B24" s="71" t="s">
        <v>113</v>
      </c>
      <c r="C24" s="72" t="s">
        <v>118</v>
      </c>
      <c r="D24" s="74" t="s">
        <v>119</v>
      </c>
      <c r="E24" s="59" t="s">
        <v>120</v>
      </c>
      <c r="F24" s="60" t="n">
        <v>124.91</v>
      </c>
      <c r="G24" s="60" t="n">
        <v>124.91</v>
      </c>
      <c r="H24" s="60" t="n">
        <v>124.91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24" t="n">
        <v>0</v>
      </c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21</v>
      </c>
      <c r="P1" s="75"/>
      <c r="Q1" s="75"/>
    </row>
    <row r="2" customFormat="false" ht="18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23</v>
      </c>
      <c r="E4" s="86" t="s">
        <v>124</v>
      </c>
      <c r="F4" s="87" t="s">
        <v>125</v>
      </c>
      <c r="G4" s="88" t="s">
        <v>126</v>
      </c>
      <c r="H4" s="88"/>
      <c r="I4" s="88"/>
      <c r="J4" s="88"/>
      <c r="K4" s="88"/>
      <c r="L4" s="88"/>
      <c r="M4" s="88"/>
      <c r="N4" s="88"/>
      <c r="O4" s="88"/>
      <c r="P4" s="89" t="s">
        <v>127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28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29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1830.39</v>
      </c>
      <c r="F7" s="94" t="n">
        <v>392.59</v>
      </c>
      <c r="G7" s="60" t="n">
        <v>218.14</v>
      </c>
      <c r="H7" s="60" t="n">
        <v>34.87</v>
      </c>
      <c r="I7" s="60" t="n">
        <v>139.58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437.8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97</v>
      </c>
      <c r="D8" s="59" t="s">
        <v>130</v>
      </c>
      <c r="E8" s="24" t="n">
        <v>248.22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248.22</v>
      </c>
      <c r="Q8" s="75"/>
    </row>
    <row r="9" customFormat="false" ht="19.5" hidden="false" customHeight="true" outlineLevel="0" collapsed="false">
      <c r="A9" s="58" t="s">
        <v>100</v>
      </c>
      <c r="B9" s="58" t="s">
        <v>102</v>
      </c>
      <c r="C9" s="58" t="s">
        <v>106</v>
      </c>
      <c r="D9" s="59" t="s">
        <v>131</v>
      </c>
      <c r="E9" s="24" t="n">
        <v>873.56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873.56</v>
      </c>
      <c r="Q9" s="75"/>
    </row>
    <row r="10" customFormat="false" ht="19.5" hidden="false" customHeight="true" outlineLevel="0" collapsed="false">
      <c r="A10" s="58" t="s">
        <v>108</v>
      </c>
      <c r="B10" s="58" t="s">
        <v>110</v>
      </c>
      <c r="C10" s="58" t="s">
        <v>106</v>
      </c>
      <c r="D10" s="59" t="s">
        <v>132</v>
      </c>
      <c r="E10" s="24" t="n">
        <v>259.52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259.52</v>
      </c>
      <c r="Q10" s="75"/>
    </row>
    <row r="11" customFormat="false" ht="19.5" hidden="false" customHeight="true" outlineLevel="0" collapsed="false">
      <c r="A11" s="58" t="s">
        <v>108</v>
      </c>
      <c r="B11" s="58" t="s">
        <v>110</v>
      </c>
      <c r="C11" s="58" t="s">
        <v>110</v>
      </c>
      <c r="D11" s="59" t="s">
        <v>133</v>
      </c>
      <c r="E11" s="24" t="n">
        <v>267.68</v>
      </c>
      <c r="F11" s="94" t="n">
        <v>267.68</v>
      </c>
      <c r="G11" s="60" t="n">
        <v>140.02</v>
      </c>
      <c r="H11" s="60" t="n">
        <v>29.81</v>
      </c>
      <c r="I11" s="60" t="n">
        <v>97.85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0</v>
      </c>
      <c r="Q11" s="75"/>
    </row>
    <row r="12" customFormat="false" ht="19.5" hidden="false" customHeight="true" outlineLevel="0" collapsed="false">
      <c r="A12" s="58" t="s">
        <v>108</v>
      </c>
      <c r="B12" s="58" t="s">
        <v>110</v>
      </c>
      <c r="C12" s="58" t="s">
        <v>118</v>
      </c>
      <c r="D12" s="59" t="s">
        <v>134</v>
      </c>
      <c r="E12" s="24" t="n">
        <v>124.91</v>
      </c>
      <c r="F12" s="94" t="n">
        <v>124.91</v>
      </c>
      <c r="G12" s="60" t="n">
        <v>78.12</v>
      </c>
      <c r="H12" s="60" t="n">
        <v>5.06</v>
      </c>
      <c r="I12" s="60" t="n">
        <v>41.7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4" t="n">
        <v>0</v>
      </c>
      <c r="P12" s="95" t="n">
        <v>0</v>
      </c>
      <c r="Q12" s="75"/>
    </row>
    <row r="13" customFormat="false" ht="19.5" hidden="false" customHeight="true" outlineLevel="0" collapsed="false">
      <c r="A13" s="58" t="s">
        <v>108</v>
      </c>
      <c r="B13" s="58" t="s">
        <v>93</v>
      </c>
      <c r="C13" s="58" t="s">
        <v>106</v>
      </c>
      <c r="D13" s="59" t="s">
        <v>135</v>
      </c>
      <c r="E13" s="24" t="n">
        <v>56.5</v>
      </c>
      <c r="F13" s="94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24" t="n">
        <v>0</v>
      </c>
      <c r="P13" s="95" t="n">
        <v>56.5</v>
      </c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36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37</v>
      </c>
      <c r="B6" s="90" t="s">
        <v>138</v>
      </c>
      <c r="C6" s="13" t="s">
        <v>139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5.97</v>
      </c>
      <c r="C8" s="103"/>
    </row>
    <row r="9" customFormat="false" ht="25.5" hidden="false" customHeight="true" outlineLevel="0" collapsed="false">
      <c r="A9" s="104" t="s">
        <v>140</v>
      </c>
      <c r="B9" s="25"/>
      <c r="C9" s="103"/>
    </row>
    <row r="10" customFormat="false" ht="25.5" hidden="false" customHeight="true" outlineLevel="0" collapsed="false">
      <c r="A10" s="104" t="s">
        <v>141</v>
      </c>
      <c r="B10" s="24" t="n">
        <v>0.08</v>
      </c>
      <c r="C10" s="103"/>
    </row>
    <row r="11" customFormat="false" ht="25.5" hidden="false" customHeight="true" outlineLevel="0" collapsed="false">
      <c r="A11" s="104" t="s">
        <v>142</v>
      </c>
      <c r="B11" s="25" t="n">
        <v>5.89</v>
      </c>
      <c r="C11" s="103"/>
    </row>
    <row r="12" customFormat="false" ht="25.5" hidden="false" customHeight="true" outlineLevel="0" collapsed="false">
      <c r="A12" s="102" t="s">
        <v>143</v>
      </c>
      <c r="B12" s="19" t="n">
        <v>5.89</v>
      </c>
      <c r="C12" s="103"/>
    </row>
    <row r="13" customFormat="false" ht="25.5" hidden="false" customHeight="true" outlineLevel="0" collapsed="false">
      <c r="A13" s="104" t="s">
        <v>144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51:04Z</dcterms:created>
  <dc:creator/>
  <dc:description/>
  <dc:language>en-US</dc:language>
  <cp:lastModifiedBy>阿月浑子</cp:lastModifiedBy>
  <dcterms:modified xsi:type="dcterms:W3CDTF">2025-02-11T15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055422A894E46A3CD94F35784044B_12</vt:lpwstr>
  </property>
  <property fmtid="{D5CDD505-2E9C-101B-9397-08002B2CF9AE}" pid="3" name="KSOProductBuildVer">
    <vt:lpwstr>2052-12.1.0.19302</vt:lpwstr>
  </property>
</Properties>
</file>