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疾病预防控制中心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10</t>
  </si>
  <si>
    <t xml:space="preserve">21004</t>
  </si>
  <si>
    <t xml:space="preserve">公共卫生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694.5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704.5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694.5</v>
      </c>
      <c r="C33" s="26" t="s">
        <v>35</v>
      </c>
      <c r="D33" s="19" t="n">
        <v>704.5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1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704.5</v>
      </c>
      <c r="C37" s="33" t="s">
        <v>40</v>
      </c>
      <c r="D37" s="19" t="n">
        <f aca="false">SUM(D33:D34)</f>
        <v>704.5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694.5</v>
      </c>
      <c r="E9" s="48" t="n">
        <v>601.5</v>
      </c>
      <c r="F9" s="48" t="n">
        <v>93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694.5</v>
      </c>
      <c r="E10" s="48" t="n">
        <v>601.5</v>
      </c>
      <c r="F10" s="48" t="n">
        <v>93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15.6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21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15.39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15.39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4:20:15Z</dcterms:created>
  <dc:creator/>
  <dc:description/>
  <dc:language>en-US</dc:language>
  <cp:lastModifiedBy>阿月浑子</cp:lastModifiedBy>
  <dcterms:modified xsi:type="dcterms:W3CDTF">2025-03-06T04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8A9B392D84E398D7A798C58F2A8AE_12</vt:lpwstr>
  </property>
  <property fmtid="{D5CDD505-2E9C-101B-9397-08002B2CF9AE}" pid="3" name="KSOProductBuildVer">
    <vt:lpwstr>2052-12.1.0.19302</vt:lpwstr>
  </property>
</Properties>
</file>