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协乌市水磨沟区委员会办公室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政协乌市水磨沟区委员会办公室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02</t>
  </si>
  <si>
    <t xml:space="preserve">01</t>
  </si>
  <si>
    <t xml:space="preserve">行政运行（政协事务）</t>
  </si>
  <si>
    <t xml:space="preserve">99</t>
  </si>
  <si>
    <t xml:space="preserve">其他政协事务支出</t>
  </si>
  <si>
    <t xml:space="preserve">208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65.02</v>
      </c>
      <c r="C5" s="12" t="s">
        <v>6</v>
      </c>
      <c r="D5" s="13" t="n">
        <v>200.52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65.02</v>
      </c>
      <c r="C29" s="28" t="s">
        <v>35</v>
      </c>
      <c r="D29" s="11" t="n">
        <v>201.52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36.5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201.52</v>
      </c>
      <c r="C33" s="37" t="s">
        <v>40</v>
      </c>
      <c r="D33" s="11" t="n">
        <f aca="false">SUM(D29:D30)</f>
        <v>201.52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65.02</v>
      </c>
      <c r="F9" s="67" t="n">
        <v>151.97</v>
      </c>
      <c r="G9" s="15" t="n">
        <v>72.45</v>
      </c>
      <c r="H9" s="15" t="n">
        <v>35.03</v>
      </c>
      <c r="I9" s="15" t="n">
        <v>44.4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3.05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151.97</v>
      </c>
      <c r="F10" s="67" t="n">
        <v>151.97</v>
      </c>
      <c r="G10" s="15" t="n">
        <v>72.45</v>
      </c>
      <c r="H10" s="15" t="n">
        <v>35.03</v>
      </c>
      <c r="I10" s="15" t="n">
        <v>44.4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12.05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2.05</v>
      </c>
    </row>
    <row r="12" customFormat="false" ht="17.25" hidden="false" customHeight="true" outlineLevel="0" collapsed="false">
      <c r="A12" s="63" t="s">
        <v>71</v>
      </c>
      <c r="B12" s="64" t="s">
        <v>66</v>
      </c>
      <c r="C12" s="65" t="s">
        <v>72</v>
      </c>
      <c r="D12" s="66" t="s">
        <v>73</v>
      </c>
      <c r="E12" s="15" t="n">
        <v>1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4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5</v>
      </c>
      <c r="B6" s="36" t="s">
        <v>76</v>
      </c>
      <c r="C6" s="36" t="s">
        <v>77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0.65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8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79</v>
      </c>
      <c r="B10" s="83" t="n">
        <v>0.03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0</v>
      </c>
      <c r="B11" s="83" t="n">
        <v>20.62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1</v>
      </c>
      <c r="B12" s="27" t="n">
        <v>20.62</v>
      </c>
      <c r="C12" s="84"/>
      <c r="I12" s="78"/>
      <c r="L12" s="78"/>
    </row>
    <row r="13" s="76" customFormat="true" ht="31.5" hidden="false" customHeight="true" outlineLevel="0" collapsed="false">
      <c r="A13" s="86" t="s">
        <v>82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50:45Z</dcterms:created>
  <dc:creator>XXZX</dc:creator>
  <dc:description/>
  <dc:language>en-US</dc:language>
  <cp:lastModifiedBy>ʕ•ﻌ•ʔ</cp:lastModifiedBy>
  <dcterms:modified xsi:type="dcterms:W3CDTF">2025-03-06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19837365E408DA4EA181EAA2F6BF7_12</vt:lpwstr>
  </property>
  <property fmtid="{D5CDD505-2E9C-101B-9397-08002B2CF9AE}" pid="3" name="KSOProductBuildVer">
    <vt:lpwstr>2052-12.1.0.20305</vt:lpwstr>
  </property>
</Properties>
</file>