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“三公”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300701</t>
  </si>
  <si>
    <t xml:space="preserve">乌市第五十三小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03300701</t>
  </si>
  <si>
    <t xml:space="preserve">      小学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2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第五十三小学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1078.55</v>
      </c>
      <c r="C6" s="20" t="s">
        <v>10</v>
      </c>
      <c r="D6" s="19" t="n">
        <v>0</v>
      </c>
      <c r="E6" s="21" t="s">
        <v>11</v>
      </c>
      <c r="F6" s="19" t="n">
        <v>652.75</v>
      </c>
    </row>
    <row r="7" customFormat="false" ht="15" hidden="false" customHeight="true" outlineLevel="0" collapsed="false">
      <c r="A7" s="22" t="s">
        <v>12</v>
      </c>
      <c r="B7" s="19" t="n">
        <v>1078.55</v>
      </c>
      <c r="C7" s="20" t="s">
        <v>13</v>
      </c>
      <c r="D7" s="19" t="n">
        <v>0</v>
      </c>
      <c r="E7" s="21" t="s">
        <v>14</v>
      </c>
      <c r="F7" s="19" t="n">
        <v>172.67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253.13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986.97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91.58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1078.55</v>
      </c>
      <c r="C34" s="41" t="s">
        <v>57</v>
      </c>
      <c r="D34" s="40" t="n">
        <v>1078.55</v>
      </c>
      <c r="E34" s="41" t="s">
        <v>57</v>
      </c>
      <c r="F34" s="40" t="n">
        <v>1078.55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08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0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0</v>
      </c>
      <c r="D4" s="12"/>
      <c r="E4" s="91" t="s">
        <v>211</v>
      </c>
      <c r="F4" s="91" t="s">
        <v>212</v>
      </c>
      <c r="G4" s="92" t="s">
        <v>213</v>
      </c>
      <c r="H4" s="102" t="s">
        <v>214</v>
      </c>
      <c r="I4" s="71" t="s">
        <v>215</v>
      </c>
      <c r="J4" s="71"/>
      <c r="K4" s="71"/>
      <c r="L4" s="71"/>
      <c r="M4" s="71"/>
      <c r="N4" s="71"/>
      <c r="O4" s="71"/>
      <c r="P4" s="71"/>
      <c r="Q4" s="103" t="s">
        <v>216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17</v>
      </c>
      <c r="D5" s="12" t="s">
        <v>218</v>
      </c>
      <c r="E5" s="91"/>
      <c r="F5" s="91"/>
      <c r="G5" s="92"/>
      <c r="H5" s="92"/>
      <c r="I5" s="176" t="s">
        <v>203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19</v>
      </c>
      <c r="N1" s="45"/>
    </row>
    <row r="2" customFormat="false" ht="18" hidden="false" customHeight="true" outlineLevel="0" collapsed="false">
      <c r="A2" s="65" t="s">
        <v>22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1</v>
      </c>
      <c r="R1" s="76"/>
    </row>
    <row r="2" customFormat="false" ht="18" hidden="false" customHeight="true" outlineLevel="0" collapsed="false">
      <c r="A2" s="82" t="s">
        <v>22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3</v>
      </c>
    </row>
    <row r="2" customFormat="false" ht="36.75" hidden="false" customHeight="true" outlineLevel="0" collapsed="false">
      <c r="A2" s="189" t="s">
        <v>224</v>
      </c>
      <c r="B2" s="189"/>
      <c r="C2" s="189"/>
    </row>
    <row r="5" customFormat="false" ht="21" hidden="false" customHeight="true" outlineLevel="0" collapsed="false">
      <c r="A5" s="190" t="s">
        <v>225</v>
      </c>
      <c r="C5" s="188" t="s">
        <v>2</v>
      </c>
    </row>
    <row r="6" customFormat="false" ht="39" hidden="false" customHeight="true" outlineLevel="0" collapsed="false">
      <c r="A6" s="90" t="s">
        <v>226</v>
      </c>
      <c r="B6" s="13" t="s">
        <v>227</v>
      </c>
      <c r="C6" s="13" t="s">
        <v>202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0.56</v>
      </c>
      <c r="C8" s="192"/>
    </row>
    <row r="9" customFormat="false" ht="27" hidden="false" customHeight="true" outlineLevel="0" collapsed="false">
      <c r="A9" s="193" t="s">
        <v>228</v>
      </c>
      <c r="B9" s="194"/>
      <c r="C9" s="195"/>
    </row>
    <row r="10" customFormat="false" ht="27" hidden="false" customHeight="true" outlineLevel="0" collapsed="false">
      <c r="A10" s="196" t="s">
        <v>229</v>
      </c>
      <c r="B10" s="19" t="n">
        <v>0.56</v>
      </c>
      <c r="C10" s="192"/>
    </row>
    <row r="11" customFormat="false" ht="27" hidden="false" customHeight="true" outlineLevel="0" collapsed="false">
      <c r="A11" s="196" t="s">
        <v>230</v>
      </c>
      <c r="B11" s="23" t="n">
        <v>0</v>
      </c>
      <c r="C11" s="192"/>
    </row>
    <row r="12" customFormat="false" ht="27" hidden="false" customHeight="true" outlineLevel="0" collapsed="false">
      <c r="A12" s="197" t="s">
        <v>231</v>
      </c>
      <c r="B12" s="29" t="n">
        <v>0</v>
      </c>
      <c r="C12" s="198"/>
    </row>
    <row r="13" customFormat="false" ht="27" hidden="false" customHeight="true" outlineLevel="0" collapsed="false">
      <c r="A13" s="196" t="s">
        <v>232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1078.55</v>
      </c>
      <c r="D7" s="61" t="n">
        <v>1078.55</v>
      </c>
      <c r="E7" s="62" t="n">
        <v>1078.55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1078.55</v>
      </c>
      <c r="D8" s="61" t="n">
        <v>1078.55</v>
      </c>
      <c r="E8" s="62" t="n">
        <v>1078.55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078.55</v>
      </c>
      <c r="G7" s="62" t="n">
        <v>1078.55</v>
      </c>
      <c r="H7" s="62" t="n">
        <v>1078.55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078.55</v>
      </c>
      <c r="G8" s="62" t="n">
        <v>1078.55</v>
      </c>
      <c r="H8" s="62" t="n">
        <v>1078.55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986.97</v>
      </c>
      <c r="G9" s="62" t="n">
        <v>986.97</v>
      </c>
      <c r="H9" s="62" t="n">
        <v>986.97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986.97</v>
      </c>
      <c r="G10" s="62" t="n">
        <v>986.97</v>
      </c>
      <c r="H10" s="62" t="n">
        <v>986.97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986.97</v>
      </c>
      <c r="G11" s="62" t="n">
        <v>986.97</v>
      </c>
      <c r="H11" s="62" t="n">
        <v>986.97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62" t="n">
        <v>91.58</v>
      </c>
      <c r="G12" s="62" t="n">
        <v>91.58</v>
      </c>
      <c r="H12" s="62" t="n">
        <v>91.58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4</v>
      </c>
      <c r="C13" s="74"/>
      <c r="D13" s="75"/>
      <c r="E13" s="60" t="s">
        <v>95</v>
      </c>
      <c r="F13" s="62" t="n">
        <v>91.58</v>
      </c>
      <c r="G13" s="62" t="n">
        <v>91.58</v>
      </c>
      <c r="H13" s="62" t="n">
        <v>91.58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8.75" hidden="false" customHeight="true" outlineLevel="0" collapsed="false">
      <c r="A14" s="73" t="s">
        <v>96</v>
      </c>
      <c r="B14" s="73" t="s">
        <v>97</v>
      </c>
      <c r="C14" s="74" t="s">
        <v>94</v>
      </c>
      <c r="D14" s="75" t="s">
        <v>90</v>
      </c>
      <c r="E14" s="60" t="s">
        <v>98</v>
      </c>
      <c r="F14" s="62" t="n">
        <v>91.58</v>
      </c>
      <c r="G14" s="62" t="n">
        <v>91.58</v>
      </c>
      <c r="H14" s="62" t="n">
        <v>91.58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99</v>
      </c>
      <c r="R1" s="76"/>
    </row>
    <row r="2" customFormat="false" ht="18" hidden="false" customHeight="true" outlineLevel="0" collapsed="false">
      <c r="A2" s="82" t="s">
        <v>10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1078.55</v>
      </c>
      <c r="G7" s="61" t="n">
        <v>652.75</v>
      </c>
      <c r="H7" s="62" t="n">
        <v>172.67</v>
      </c>
      <c r="I7" s="62" t="n">
        <v>253.13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1078.55</v>
      </c>
      <c r="G8" s="61" t="n">
        <v>652.75</v>
      </c>
      <c r="H8" s="62" t="n">
        <v>172.67</v>
      </c>
      <c r="I8" s="62" t="n">
        <v>253.13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986.97</v>
      </c>
      <c r="G9" s="61" t="n">
        <v>561.17</v>
      </c>
      <c r="H9" s="62" t="n">
        <v>172.67</v>
      </c>
      <c r="I9" s="62" t="n">
        <v>253.13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3</v>
      </c>
      <c r="F10" s="23" t="n">
        <v>986.97</v>
      </c>
      <c r="G10" s="61" t="n">
        <v>561.17</v>
      </c>
      <c r="H10" s="62" t="n">
        <v>172.67</v>
      </c>
      <c r="I10" s="62" t="n">
        <v>253.13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86</v>
      </c>
      <c r="D11" s="75" t="s">
        <v>90</v>
      </c>
      <c r="E11" s="60" t="s">
        <v>91</v>
      </c>
      <c r="F11" s="23" t="n">
        <v>986.97</v>
      </c>
      <c r="G11" s="61" t="n">
        <v>561.17</v>
      </c>
      <c r="H11" s="62" t="n">
        <v>172.67</v>
      </c>
      <c r="I11" s="62" t="n">
        <v>253.13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23" t="n">
        <v>91.58</v>
      </c>
      <c r="G12" s="61" t="n">
        <v>91.58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04</v>
      </c>
      <c r="F13" s="23" t="n">
        <v>91.58</v>
      </c>
      <c r="G13" s="61" t="n">
        <v>91.58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6</v>
      </c>
      <c r="B14" s="73" t="s">
        <v>94</v>
      </c>
      <c r="C14" s="74" t="s">
        <v>94</v>
      </c>
      <c r="D14" s="75" t="s">
        <v>90</v>
      </c>
      <c r="E14" s="60" t="s">
        <v>98</v>
      </c>
      <c r="F14" s="23" t="n">
        <v>91.58</v>
      </c>
      <c r="G14" s="61" t="n">
        <v>91.58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5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07</v>
      </c>
      <c r="H4" s="68" t="s">
        <v>108</v>
      </c>
      <c r="I4" s="68"/>
      <c r="J4" s="68"/>
      <c r="K4" s="68"/>
      <c r="L4" s="68" t="s">
        <v>109</v>
      </c>
      <c r="M4" s="71" t="s">
        <v>110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1</v>
      </c>
      <c r="Y4" s="68" t="s">
        <v>112</v>
      </c>
      <c r="Z4" s="68"/>
      <c r="AA4" s="68"/>
      <c r="AB4" s="68" t="s">
        <v>113</v>
      </c>
      <c r="AC4" s="71" t="s">
        <v>114</v>
      </c>
      <c r="AD4" s="103" t="s">
        <v>115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6</v>
      </c>
      <c r="J5" s="57" t="s">
        <v>117</v>
      </c>
      <c r="K5" s="105" t="s">
        <v>118</v>
      </c>
      <c r="L5" s="68"/>
      <c r="M5" s="106" t="s">
        <v>66</v>
      </c>
      <c r="N5" s="104" t="s">
        <v>119</v>
      </c>
      <c r="O5" s="104" t="s">
        <v>120</v>
      </c>
      <c r="P5" s="107" t="s">
        <v>121</v>
      </c>
      <c r="Q5" s="108" t="s">
        <v>122</v>
      </c>
      <c r="R5" s="108"/>
      <c r="S5" s="108"/>
      <c r="T5" s="105" t="s">
        <v>123</v>
      </c>
      <c r="U5" s="105"/>
      <c r="V5" s="105"/>
      <c r="W5" s="105" t="s">
        <v>124</v>
      </c>
      <c r="X5" s="54"/>
      <c r="Y5" s="57" t="s">
        <v>66</v>
      </c>
      <c r="Z5" s="57" t="s">
        <v>125</v>
      </c>
      <c r="AA5" s="105" t="s">
        <v>126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27</v>
      </c>
      <c r="S6" s="92" t="s">
        <v>128</v>
      </c>
      <c r="T6" s="111" t="s">
        <v>66</v>
      </c>
      <c r="U6" s="92" t="s">
        <v>129</v>
      </c>
      <c r="V6" s="102" t="s">
        <v>130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652.75</v>
      </c>
      <c r="G8" s="114" t="n">
        <v>198</v>
      </c>
      <c r="H8" s="114" t="n">
        <v>56.82</v>
      </c>
      <c r="I8" s="114" t="n">
        <v>56.82</v>
      </c>
      <c r="J8" s="115" t="n">
        <v>0</v>
      </c>
      <c r="K8" s="116" t="n">
        <v>0</v>
      </c>
      <c r="L8" s="115" t="n">
        <v>0</v>
      </c>
      <c r="M8" s="115" t="n">
        <v>97.89</v>
      </c>
      <c r="N8" s="115" t="n">
        <v>4.8</v>
      </c>
      <c r="O8" s="114" t="n">
        <v>2.4</v>
      </c>
      <c r="P8" s="115" t="n">
        <v>3.84</v>
      </c>
      <c r="Q8" s="116" t="n">
        <v>56.2</v>
      </c>
      <c r="R8" s="114" t="n">
        <v>43.17</v>
      </c>
      <c r="S8" s="115" t="n">
        <v>13.03</v>
      </c>
      <c r="T8" s="116" t="n">
        <v>12.49</v>
      </c>
      <c r="U8" s="114" t="n">
        <v>9.59</v>
      </c>
      <c r="V8" s="114" t="n">
        <v>2.9</v>
      </c>
      <c r="W8" s="117" t="n">
        <v>18.16</v>
      </c>
      <c r="X8" s="117" t="n">
        <v>0</v>
      </c>
      <c r="Y8" s="118" t="n">
        <v>208.38</v>
      </c>
      <c r="Z8" s="119" t="n">
        <v>125.43</v>
      </c>
      <c r="AA8" s="120" t="n">
        <v>82.95</v>
      </c>
      <c r="AB8" s="120" t="n">
        <v>91.58</v>
      </c>
      <c r="AC8" s="118" t="n">
        <v>0</v>
      </c>
      <c r="AD8" s="118" t="n">
        <v>0.08</v>
      </c>
      <c r="AE8" s="121"/>
    </row>
    <row r="9" customFormat="false" ht="16.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652.75</v>
      </c>
      <c r="G9" s="114" t="n">
        <v>198</v>
      </c>
      <c r="H9" s="114" t="n">
        <v>56.82</v>
      </c>
      <c r="I9" s="114" t="n">
        <v>56.82</v>
      </c>
      <c r="J9" s="115" t="n">
        <v>0</v>
      </c>
      <c r="K9" s="116" t="n">
        <v>0</v>
      </c>
      <c r="L9" s="115" t="n">
        <v>0</v>
      </c>
      <c r="M9" s="115" t="n">
        <v>97.89</v>
      </c>
      <c r="N9" s="115" t="n">
        <v>4.8</v>
      </c>
      <c r="O9" s="114" t="n">
        <v>2.4</v>
      </c>
      <c r="P9" s="115" t="n">
        <v>3.84</v>
      </c>
      <c r="Q9" s="116" t="n">
        <v>56.2</v>
      </c>
      <c r="R9" s="114" t="n">
        <v>43.17</v>
      </c>
      <c r="S9" s="115" t="n">
        <v>13.03</v>
      </c>
      <c r="T9" s="116" t="n">
        <v>12.49</v>
      </c>
      <c r="U9" s="114" t="n">
        <v>9.59</v>
      </c>
      <c r="V9" s="114" t="n">
        <v>2.9</v>
      </c>
      <c r="W9" s="117" t="n">
        <v>18.16</v>
      </c>
      <c r="X9" s="117" t="n">
        <v>0</v>
      </c>
      <c r="Y9" s="118" t="n">
        <v>208.38</v>
      </c>
      <c r="Z9" s="119" t="n">
        <v>125.43</v>
      </c>
      <c r="AA9" s="120" t="n">
        <v>82.95</v>
      </c>
      <c r="AB9" s="120" t="n">
        <v>91.58</v>
      </c>
      <c r="AC9" s="118" t="n">
        <v>0</v>
      </c>
      <c r="AD9" s="118" t="n">
        <v>0.08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561.17</v>
      </c>
      <c r="G10" s="114" t="n">
        <v>198</v>
      </c>
      <c r="H10" s="114" t="n">
        <v>56.82</v>
      </c>
      <c r="I10" s="114" t="n">
        <v>56.82</v>
      </c>
      <c r="J10" s="115" t="n">
        <v>0</v>
      </c>
      <c r="K10" s="116" t="n">
        <v>0</v>
      </c>
      <c r="L10" s="115" t="n">
        <v>0</v>
      </c>
      <c r="M10" s="115" t="n">
        <v>97.89</v>
      </c>
      <c r="N10" s="115" t="n">
        <v>4.8</v>
      </c>
      <c r="O10" s="114" t="n">
        <v>2.4</v>
      </c>
      <c r="P10" s="115" t="n">
        <v>3.84</v>
      </c>
      <c r="Q10" s="116" t="n">
        <v>56.2</v>
      </c>
      <c r="R10" s="114" t="n">
        <v>43.17</v>
      </c>
      <c r="S10" s="115" t="n">
        <v>13.03</v>
      </c>
      <c r="T10" s="116" t="n">
        <v>12.49</v>
      </c>
      <c r="U10" s="114" t="n">
        <v>9.59</v>
      </c>
      <c r="V10" s="114" t="n">
        <v>2.9</v>
      </c>
      <c r="W10" s="117" t="n">
        <v>18.16</v>
      </c>
      <c r="X10" s="117" t="n">
        <v>0</v>
      </c>
      <c r="Y10" s="118" t="n">
        <v>208.38</v>
      </c>
      <c r="Z10" s="119" t="n">
        <v>125.43</v>
      </c>
      <c r="AA10" s="120" t="n">
        <v>82.95</v>
      </c>
      <c r="AB10" s="120" t="n">
        <v>0</v>
      </c>
      <c r="AC10" s="118" t="n">
        <v>0</v>
      </c>
      <c r="AD10" s="118" t="n">
        <v>0.08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561.17</v>
      </c>
      <c r="G11" s="114" t="n">
        <v>198</v>
      </c>
      <c r="H11" s="114" t="n">
        <v>56.82</v>
      </c>
      <c r="I11" s="114" t="n">
        <v>56.82</v>
      </c>
      <c r="J11" s="115" t="n">
        <v>0</v>
      </c>
      <c r="K11" s="116" t="n">
        <v>0</v>
      </c>
      <c r="L11" s="115" t="n">
        <v>0</v>
      </c>
      <c r="M11" s="115" t="n">
        <v>97.89</v>
      </c>
      <c r="N11" s="115" t="n">
        <v>4.8</v>
      </c>
      <c r="O11" s="114" t="n">
        <v>2.4</v>
      </c>
      <c r="P11" s="115" t="n">
        <v>3.84</v>
      </c>
      <c r="Q11" s="116" t="n">
        <v>56.2</v>
      </c>
      <c r="R11" s="114" t="n">
        <v>43.17</v>
      </c>
      <c r="S11" s="115" t="n">
        <v>13.03</v>
      </c>
      <c r="T11" s="116" t="n">
        <v>12.49</v>
      </c>
      <c r="U11" s="114" t="n">
        <v>9.59</v>
      </c>
      <c r="V11" s="114" t="n">
        <v>2.9</v>
      </c>
      <c r="W11" s="117" t="n">
        <v>18.16</v>
      </c>
      <c r="X11" s="117" t="n">
        <v>0</v>
      </c>
      <c r="Y11" s="118" t="n">
        <v>208.38</v>
      </c>
      <c r="Z11" s="119" t="n">
        <v>125.43</v>
      </c>
      <c r="AA11" s="120" t="n">
        <v>82.95</v>
      </c>
      <c r="AB11" s="120" t="n">
        <v>0</v>
      </c>
      <c r="AC11" s="118" t="n">
        <v>0</v>
      </c>
      <c r="AD11" s="118" t="n">
        <v>0.08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13" t="s">
        <v>91</v>
      </c>
      <c r="F12" s="114" t="n">
        <v>561.17</v>
      </c>
      <c r="G12" s="114" t="n">
        <v>198</v>
      </c>
      <c r="H12" s="114" t="n">
        <v>56.82</v>
      </c>
      <c r="I12" s="114" t="n">
        <v>56.82</v>
      </c>
      <c r="J12" s="115" t="n">
        <v>0</v>
      </c>
      <c r="K12" s="116" t="n">
        <v>0</v>
      </c>
      <c r="L12" s="115" t="n">
        <v>0</v>
      </c>
      <c r="M12" s="115" t="n">
        <v>97.89</v>
      </c>
      <c r="N12" s="115" t="n">
        <v>4.8</v>
      </c>
      <c r="O12" s="114" t="n">
        <v>2.4</v>
      </c>
      <c r="P12" s="115" t="n">
        <v>3.84</v>
      </c>
      <c r="Q12" s="116" t="n">
        <v>56.2</v>
      </c>
      <c r="R12" s="114" t="n">
        <v>43.17</v>
      </c>
      <c r="S12" s="115" t="n">
        <v>13.03</v>
      </c>
      <c r="T12" s="116" t="n">
        <v>12.49</v>
      </c>
      <c r="U12" s="114" t="n">
        <v>9.59</v>
      </c>
      <c r="V12" s="114" t="n">
        <v>2.9</v>
      </c>
      <c r="W12" s="117" t="n">
        <v>18.16</v>
      </c>
      <c r="X12" s="117" t="n">
        <v>0</v>
      </c>
      <c r="Y12" s="118" t="n">
        <v>208.38</v>
      </c>
      <c r="Z12" s="119" t="n">
        <v>125.43</v>
      </c>
      <c r="AA12" s="120" t="n">
        <v>82.95</v>
      </c>
      <c r="AB12" s="120" t="n">
        <v>0</v>
      </c>
      <c r="AC12" s="118" t="n">
        <v>0</v>
      </c>
      <c r="AD12" s="118" t="n">
        <v>0.08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2</v>
      </c>
      <c r="B13" s="59"/>
      <c r="C13" s="59"/>
      <c r="D13" s="112"/>
      <c r="E13" s="113" t="s">
        <v>93</v>
      </c>
      <c r="F13" s="114" t="n">
        <v>91.58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91.58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4</v>
      </c>
      <c r="C14" s="59"/>
      <c r="D14" s="112"/>
      <c r="E14" s="113" t="s">
        <v>95</v>
      </c>
      <c r="F14" s="114" t="n">
        <v>91.58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91.58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96</v>
      </c>
      <c r="B15" s="59" t="s">
        <v>97</v>
      </c>
      <c r="C15" s="59" t="s">
        <v>94</v>
      </c>
      <c r="D15" s="112" t="s">
        <v>90</v>
      </c>
      <c r="E15" s="113" t="s">
        <v>98</v>
      </c>
      <c r="F15" s="114" t="n">
        <v>91.58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91.58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1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3</v>
      </c>
      <c r="H4" s="71" t="s">
        <v>134</v>
      </c>
      <c r="I4" s="71" t="s">
        <v>135</v>
      </c>
      <c r="J4" s="71" t="s">
        <v>136</v>
      </c>
      <c r="K4" s="71" t="s">
        <v>137</v>
      </c>
      <c r="L4" s="68" t="s">
        <v>138</v>
      </c>
      <c r="M4" s="68" t="s">
        <v>139</v>
      </c>
      <c r="N4" s="68"/>
      <c r="O4" s="68"/>
      <c r="P4" s="132"/>
      <c r="Q4" s="103" t="s">
        <v>140</v>
      </c>
      <c r="R4" s="133" t="s">
        <v>141</v>
      </c>
      <c r="S4" s="133"/>
      <c r="T4" s="133"/>
      <c r="U4" s="134" t="s">
        <v>142</v>
      </c>
      <c r="V4" s="134"/>
      <c r="W4" s="134"/>
      <c r="X4" s="134"/>
      <c r="Y4" s="134"/>
      <c r="Z4" s="134"/>
      <c r="AA4" s="135" t="s">
        <v>143</v>
      </c>
      <c r="AB4" s="134" t="s">
        <v>144</v>
      </c>
      <c r="AC4" s="134" t="s">
        <v>145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6</v>
      </c>
      <c r="N5" s="71" t="s">
        <v>147</v>
      </c>
      <c r="O5" s="71" t="s">
        <v>148</v>
      </c>
      <c r="P5" s="136" t="s">
        <v>149</v>
      </c>
      <c r="Q5" s="103"/>
      <c r="R5" s="103" t="s">
        <v>66</v>
      </c>
      <c r="S5" s="71" t="s">
        <v>150</v>
      </c>
      <c r="T5" s="68" t="s">
        <v>151</v>
      </c>
      <c r="U5" s="137" t="s">
        <v>152</v>
      </c>
      <c r="V5" s="137"/>
      <c r="W5" s="137"/>
      <c r="X5" s="137" t="s">
        <v>153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4</v>
      </c>
      <c r="W6" s="139" t="s">
        <v>155</v>
      </c>
      <c r="X6" s="139" t="s">
        <v>66</v>
      </c>
      <c r="Y6" s="139" t="s">
        <v>156</v>
      </c>
      <c r="Z6" s="139" t="s">
        <v>157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137.64</v>
      </c>
      <c r="G8" s="23" t="n">
        <v>15.4</v>
      </c>
      <c r="H8" s="23" t="n">
        <v>0</v>
      </c>
      <c r="I8" s="23" t="n">
        <v>0</v>
      </c>
      <c r="J8" s="23" t="n">
        <v>0</v>
      </c>
      <c r="K8" s="23" t="n">
        <v>3.85</v>
      </c>
      <c r="L8" s="62" t="n">
        <v>4.95</v>
      </c>
      <c r="M8" s="23" t="n">
        <v>3.85</v>
      </c>
      <c r="N8" s="61" t="n">
        <v>2.75</v>
      </c>
      <c r="O8" s="23" t="n">
        <v>1.1</v>
      </c>
      <c r="P8" s="23" t="n">
        <v>18.66</v>
      </c>
      <c r="Q8" s="23" t="n">
        <v>2.2</v>
      </c>
      <c r="R8" s="23" t="n">
        <v>0</v>
      </c>
      <c r="S8" s="23" t="n">
        <v>0</v>
      </c>
      <c r="T8" s="62" t="n">
        <v>0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3.85</v>
      </c>
      <c r="AB8" s="23" t="n">
        <v>9.9</v>
      </c>
      <c r="AC8" s="63" t="n">
        <v>1.65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137.64</v>
      </c>
      <c r="G9" s="23" t="n">
        <v>15.4</v>
      </c>
      <c r="H9" s="23" t="n">
        <v>0</v>
      </c>
      <c r="I9" s="23" t="n">
        <v>0</v>
      </c>
      <c r="J9" s="23" t="n">
        <v>0</v>
      </c>
      <c r="K9" s="23" t="n">
        <v>3.85</v>
      </c>
      <c r="L9" s="62" t="n">
        <v>4.95</v>
      </c>
      <c r="M9" s="23" t="n">
        <v>3.85</v>
      </c>
      <c r="N9" s="61" t="n">
        <v>2.75</v>
      </c>
      <c r="O9" s="23" t="n">
        <v>1.1</v>
      </c>
      <c r="P9" s="23" t="n">
        <v>18.66</v>
      </c>
      <c r="Q9" s="23" t="n">
        <v>2.2</v>
      </c>
      <c r="R9" s="23" t="n">
        <v>0</v>
      </c>
      <c r="S9" s="23" t="n">
        <v>0</v>
      </c>
      <c r="T9" s="62" t="n">
        <v>0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3.85</v>
      </c>
      <c r="AB9" s="23" t="n">
        <v>9.9</v>
      </c>
      <c r="AC9" s="63" t="n">
        <v>1.65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137.64</v>
      </c>
      <c r="G10" s="23" t="n">
        <v>15.4</v>
      </c>
      <c r="H10" s="23" t="n">
        <v>0</v>
      </c>
      <c r="I10" s="23" t="n">
        <v>0</v>
      </c>
      <c r="J10" s="23" t="n">
        <v>0</v>
      </c>
      <c r="K10" s="23" t="n">
        <v>3.85</v>
      </c>
      <c r="L10" s="62" t="n">
        <v>4.95</v>
      </c>
      <c r="M10" s="23" t="n">
        <v>3.85</v>
      </c>
      <c r="N10" s="61" t="n">
        <v>2.75</v>
      </c>
      <c r="O10" s="23" t="n">
        <v>1.1</v>
      </c>
      <c r="P10" s="23" t="n">
        <v>18.66</v>
      </c>
      <c r="Q10" s="23" t="n">
        <v>2.2</v>
      </c>
      <c r="R10" s="23" t="n">
        <v>0</v>
      </c>
      <c r="S10" s="23" t="n">
        <v>0</v>
      </c>
      <c r="T10" s="62" t="n">
        <v>0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3.85</v>
      </c>
      <c r="AB10" s="23" t="n">
        <v>9.9</v>
      </c>
      <c r="AC10" s="63" t="n">
        <v>1.65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137.64</v>
      </c>
      <c r="G11" s="23" t="n">
        <v>15.4</v>
      </c>
      <c r="H11" s="23" t="n">
        <v>0</v>
      </c>
      <c r="I11" s="23" t="n">
        <v>0</v>
      </c>
      <c r="J11" s="23" t="n">
        <v>0</v>
      </c>
      <c r="K11" s="23" t="n">
        <v>3.85</v>
      </c>
      <c r="L11" s="62" t="n">
        <v>4.95</v>
      </c>
      <c r="M11" s="23" t="n">
        <v>3.85</v>
      </c>
      <c r="N11" s="61" t="n">
        <v>2.75</v>
      </c>
      <c r="O11" s="23" t="n">
        <v>1.1</v>
      </c>
      <c r="P11" s="23" t="n">
        <v>18.66</v>
      </c>
      <c r="Q11" s="23" t="n">
        <v>2.2</v>
      </c>
      <c r="R11" s="23" t="n">
        <v>0</v>
      </c>
      <c r="S11" s="23" t="n">
        <v>0</v>
      </c>
      <c r="T11" s="62" t="n">
        <v>0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3.85</v>
      </c>
      <c r="AB11" s="23" t="n">
        <v>9.9</v>
      </c>
      <c r="AC11" s="63" t="n">
        <v>1.65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43" t="s">
        <v>91</v>
      </c>
      <c r="F12" s="23" t="n">
        <v>137.64</v>
      </c>
      <c r="G12" s="23" t="n">
        <v>15.4</v>
      </c>
      <c r="H12" s="23" t="n">
        <v>0</v>
      </c>
      <c r="I12" s="23" t="n">
        <v>0</v>
      </c>
      <c r="J12" s="23" t="n">
        <v>0</v>
      </c>
      <c r="K12" s="23" t="n">
        <v>3.85</v>
      </c>
      <c r="L12" s="62" t="n">
        <v>4.95</v>
      </c>
      <c r="M12" s="23" t="n">
        <v>3.85</v>
      </c>
      <c r="N12" s="61" t="n">
        <v>2.75</v>
      </c>
      <c r="O12" s="23" t="n">
        <v>1.1</v>
      </c>
      <c r="P12" s="23" t="n">
        <v>18.66</v>
      </c>
      <c r="Q12" s="23" t="n">
        <v>2.2</v>
      </c>
      <c r="R12" s="23" t="n">
        <v>0</v>
      </c>
      <c r="S12" s="23" t="n">
        <v>0</v>
      </c>
      <c r="T12" s="62" t="n">
        <v>0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3.85</v>
      </c>
      <c r="AB12" s="23" t="n">
        <v>9.9</v>
      </c>
      <c r="AC12" s="63" t="n">
        <v>1.65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58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5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0</v>
      </c>
      <c r="G4" s="102" t="s">
        <v>161</v>
      </c>
      <c r="H4" s="69" t="s">
        <v>162</v>
      </c>
      <c r="I4" s="69"/>
      <c r="J4" s="103" t="s">
        <v>163</v>
      </c>
      <c r="K4" s="71" t="s">
        <v>164</v>
      </c>
      <c r="L4" s="92" t="s">
        <v>165</v>
      </c>
      <c r="M4" s="71" t="s">
        <v>166</v>
      </c>
      <c r="N4" s="71" t="s">
        <v>167</v>
      </c>
      <c r="O4" s="71" t="s">
        <v>168</v>
      </c>
      <c r="P4" s="71" t="s">
        <v>169</v>
      </c>
      <c r="Q4" s="71" t="s">
        <v>170</v>
      </c>
      <c r="R4" s="71" t="s">
        <v>171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2</v>
      </c>
      <c r="I5" s="71" t="s">
        <v>173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17.51</v>
      </c>
      <c r="H7" s="62" t="n">
        <v>9.26</v>
      </c>
      <c r="I7" s="23" t="n">
        <v>8.25</v>
      </c>
      <c r="J7" s="151" t="n">
        <v>0.56</v>
      </c>
      <c r="K7" s="151" t="n">
        <v>2.75</v>
      </c>
      <c r="L7" s="151" t="n">
        <v>0</v>
      </c>
      <c r="M7" s="151" t="n">
        <v>0</v>
      </c>
      <c r="N7" s="151" t="n">
        <v>1.1</v>
      </c>
      <c r="O7" s="151" t="n">
        <v>0</v>
      </c>
      <c r="P7" s="151" t="n">
        <v>2.71</v>
      </c>
      <c r="Q7" s="115" t="n">
        <v>11.4</v>
      </c>
      <c r="R7" s="23" t="n">
        <v>16.05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17.51</v>
      </c>
      <c r="H8" s="62" t="n">
        <v>9.26</v>
      </c>
      <c r="I8" s="23" t="n">
        <v>8.25</v>
      </c>
      <c r="J8" s="151" t="n">
        <v>0.56</v>
      </c>
      <c r="K8" s="151" t="n">
        <v>2.75</v>
      </c>
      <c r="L8" s="151" t="n">
        <v>0</v>
      </c>
      <c r="M8" s="151" t="n">
        <v>0</v>
      </c>
      <c r="N8" s="151" t="n">
        <v>1.1</v>
      </c>
      <c r="O8" s="151" t="n">
        <v>0</v>
      </c>
      <c r="P8" s="151" t="n">
        <v>2.71</v>
      </c>
      <c r="Q8" s="115" t="n">
        <v>11.4</v>
      </c>
      <c r="R8" s="23" t="n">
        <v>16.05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17.51</v>
      </c>
      <c r="H9" s="62" t="n">
        <v>9.26</v>
      </c>
      <c r="I9" s="23" t="n">
        <v>8.25</v>
      </c>
      <c r="J9" s="151" t="n">
        <v>0.56</v>
      </c>
      <c r="K9" s="151" t="n">
        <v>2.75</v>
      </c>
      <c r="L9" s="151" t="n">
        <v>0</v>
      </c>
      <c r="M9" s="151" t="n">
        <v>0</v>
      </c>
      <c r="N9" s="151" t="n">
        <v>1.1</v>
      </c>
      <c r="O9" s="151" t="n">
        <v>0</v>
      </c>
      <c r="P9" s="151" t="n">
        <v>2.71</v>
      </c>
      <c r="Q9" s="115" t="n">
        <v>11.4</v>
      </c>
      <c r="R9" s="23" t="n">
        <v>16.05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17.51</v>
      </c>
      <c r="H10" s="62" t="n">
        <v>9.26</v>
      </c>
      <c r="I10" s="23" t="n">
        <v>8.25</v>
      </c>
      <c r="J10" s="151" t="n">
        <v>0.56</v>
      </c>
      <c r="K10" s="151" t="n">
        <v>2.75</v>
      </c>
      <c r="L10" s="151" t="n">
        <v>0</v>
      </c>
      <c r="M10" s="151" t="n">
        <v>0</v>
      </c>
      <c r="N10" s="151" t="n">
        <v>1.1</v>
      </c>
      <c r="O10" s="151" t="n">
        <v>0</v>
      </c>
      <c r="P10" s="151" t="n">
        <v>2.71</v>
      </c>
      <c r="Q10" s="115" t="n">
        <v>11.4</v>
      </c>
      <c r="R10" s="23" t="n">
        <v>16.05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86</v>
      </c>
      <c r="D11" s="112" t="s">
        <v>90</v>
      </c>
      <c r="E11" s="113" t="s">
        <v>91</v>
      </c>
      <c r="F11" s="62" t="n">
        <v>0</v>
      </c>
      <c r="G11" s="62" t="n">
        <v>17.51</v>
      </c>
      <c r="H11" s="62" t="n">
        <v>9.26</v>
      </c>
      <c r="I11" s="23" t="n">
        <v>8.25</v>
      </c>
      <c r="J11" s="151" t="n">
        <v>0.56</v>
      </c>
      <c r="K11" s="151" t="n">
        <v>2.75</v>
      </c>
      <c r="L11" s="151" t="n">
        <v>0</v>
      </c>
      <c r="M11" s="151" t="n">
        <v>0</v>
      </c>
      <c r="N11" s="151" t="n">
        <v>1.1</v>
      </c>
      <c r="O11" s="151" t="n">
        <v>0</v>
      </c>
      <c r="P11" s="151" t="n">
        <v>2.71</v>
      </c>
      <c r="Q11" s="115" t="n">
        <v>11.4</v>
      </c>
      <c r="R11" s="23" t="n">
        <v>16.05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4</v>
      </c>
      <c r="AB1" s="76"/>
    </row>
    <row r="2" customFormat="false" ht="18" hidden="false" customHeight="true" outlineLevel="0" collapsed="false">
      <c r="A2" s="128" t="s">
        <v>17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6</v>
      </c>
      <c r="G4" s="105" t="s">
        <v>177</v>
      </c>
      <c r="H4" s="105"/>
      <c r="I4" s="105"/>
      <c r="J4" s="105"/>
      <c r="K4" s="105"/>
      <c r="L4" s="105"/>
      <c r="M4" s="57" t="s">
        <v>178</v>
      </c>
      <c r="N4" s="57"/>
      <c r="O4" s="57"/>
      <c r="P4" s="57"/>
      <c r="Q4" s="57"/>
      <c r="R4" s="57" t="s">
        <v>179</v>
      </c>
      <c r="S4" s="155" t="s">
        <v>180</v>
      </c>
      <c r="T4" s="57" t="s">
        <v>181</v>
      </c>
      <c r="U4" s="136" t="s">
        <v>182</v>
      </c>
      <c r="V4" s="105" t="s">
        <v>183</v>
      </c>
      <c r="W4" s="57" t="s">
        <v>184</v>
      </c>
      <c r="X4" s="136" t="s">
        <v>185</v>
      </c>
      <c r="Y4" s="105" t="s">
        <v>186</v>
      </c>
      <c r="Z4" s="57" t="s">
        <v>187</v>
      </c>
      <c r="AA4" s="57" t="s">
        <v>188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89</v>
      </c>
      <c r="I5" s="71" t="s">
        <v>190</v>
      </c>
      <c r="J5" s="71" t="s">
        <v>191</v>
      </c>
      <c r="K5" s="71" t="s">
        <v>192</v>
      </c>
      <c r="L5" s="71" t="s">
        <v>193</v>
      </c>
      <c r="M5" s="111" t="s">
        <v>66</v>
      </c>
      <c r="N5" s="92" t="s">
        <v>194</v>
      </c>
      <c r="O5" s="92" t="s">
        <v>195</v>
      </c>
      <c r="P5" s="71" t="s">
        <v>196</v>
      </c>
      <c r="Q5" s="71" t="s">
        <v>197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97.33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4.51</v>
      </c>
      <c r="N7" s="119" t="n">
        <v>0</v>
      </c>
      <c r="O7" s="120" t="n">
        <v>0</v>
      </c>
      <c r="P7" s="118" t="n">
        <v>1.69</v>
      </c>
      <c r="Q7" s="119" t="n">
        <v>2.82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110.97</v>
      </c>
      <c r="X7" s="62" t="n">
        <v>72.47</v>
      </c>
      <c r="Y7" s="62" t="n">
        <v>0</v>
      </c>
      <c r="Z7" s="62" t="n">
        <v>8.74</v>
      </c>
      <c r="AA7" s="23" t="n">
        <v>0.64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97.33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4.51</v>
      </c>
      <c r="N8" s="119" t="n">
        <v>0</v>
      </c>
      <c r="O8" s="120" t="n">
        <v>0</v>
      </c>
      <c r="P8" s="118" t="n">
        <v>1.69</v>
      </c>
      <c r="Q8" s="119" t="n">
        <v>2.82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110.97</v>
      </c>
      <c r="X8" s="62" t="n">
        <v>72.47</v>
      </c>
      <c r="Y8" s="62" t="n">
        <v>0</v>
      </c>
      <c r="Z8" s="62" t="n">
        <v>8.74</v>
      </c>
      <c r="AA8" s="23" t="n">
        <v>0.64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197.33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4.51</v>
      </c>
      <c r="N9" s="119" t="n">
        <v>0</v>
      </c>
      <c r="O9" s="120" t="n">
        <v>0</v>
      </c>
      <c r="P9" s="118" t="n">
        <v>1.69</v>
      </c>
      <c r="Q9" s="119" t="n">
        <v>2.82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110.97</v>
      </c>
      <c r="X9" s="62" t="n">
        <v>72.47</v>
      </c>
      <c r="Y9" s="62" t="n">
        <v>0</v>
      </c>
      <c r="Z9" s="62" t="n">
        <v>8.74</v>
      </c>
      <c r="AA9" s="23" t="n">
        <v>0.64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197.33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4.51</v>
      </c>
      <c r="N10" s="119" t="n">
        <v>0</v>
      </c>
      <c r="O10" s="120" t="n">
        <v>0</v>
      </c>
      <c r="P10" s="118" t="n">
        <v>1.69</v>
      </c>
      <c r="Q10" s="119" t="n">
        <v>2.82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110.97</v>
      </c>
      <c r="X10" s="62" t="n">
        <v>72.47</v>
      </c>
      <c r="Y10" s="62" t="n">
        <v>0</v>
      </c>
      <c r="Z10" s="62" t="n">
        <v>8.74</v>
      </c>
      <c r="AA10" s="23" t="n">
        <v>0.64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197.33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4.51</v>
      </c>
      <c r="N11" s="119" t="n">
        <v>0</v>
      </c>
      <c r="O11" s="120" t="n">
        <v>0</v>
      </c>
      <c r="P11" s="118" t="n">
        <v>1.69</v>
      </c>
      <c r="Q11" s="119" t="n">
        <v>2.82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110.97</v>
      </c>
      <c r="X11" s="62" t="n">
        <v>72.47</v>
      </c>
      <c r="Y11" s="62" t="n">
        <v>0</v>
      </c>
      <c r="Z11" s="62" t="n">
        <v>8.74</v>
      </c>
      <c r="AA11" s="23" t="n">
        <v>0.64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198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199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0</v>
      </c>
      <c r="C4" s="168" t="s">
        <v>201</v>
      </c>
      <c r="D4" s="168"/>
      <c r="E4" s="168"/>
      <c r="F4" s="168"/>
      <c r="G4" s="168"/>
      <c r="H4" s="92" t="s">
        <v>202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3</v>
      </c>
      <c r="D5" s="12" t="s">
        <v>204</v>
      </c>
      <c r="E5" s="171" t="s">
        <v>205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6</v>
      </c>
      <c r="G6" s="92" t="s">
        <v>207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0:26:40Z</dcterms:created>
  <dc:creator/>
  <dc:description/>
  <dc:language>en-US</dc:language>
  <cp:lastModifiedBy>ʕ•ﻌ•ʔ</cp:lastModifiedBy>
  <dcterms:modified xsi:type="dcterms:W3CDTF">2025-03-06T10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52756F80D7432287E47CAA039202CE_12</vt:lpwstr>
  </property>
  <property fmtid="{D5CDD505-2E9C-101B-9397-08002B2CF9AE}" pid="3" name="KSOProductBuildVer">
    <vt:lpwstr>2052-12.1.0.20305</vt:lpwstr>
  </property>
</Properties>
</file>