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科学技术协会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6</t>
  </si>
  <si>
    <t xml:space="preserve">20607</t>
  </si>
  <si>
    <t xml:space="preserve">科学技术普及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86.33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86.33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86.33</v>
      </c>
      <c r="C33" s="26" t="s">
        <v>35</v>
      </c>
      <c r="D33" s="19" t="n">
        <v>86.33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86.33</v>
      </c>
      <c r="C37" s="33" t="s">
        <v>40</v>
      </c>
      <c r="D37" s="19" t="n">
        <f aca="false">SUM(D33:D34)</f>
        <v>86.33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86.33</v>
      </c>
      <c r="E9" s="48" t="n">
        <v>56.33</v>
      </c>
      <c r="F9" s="48" t="n">
        <v>3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86.33</v>
      </c>
      <c r="E10" s="48" t="n">
        <v>56.33</v>
      </c>
      <c r="F10" s="48" t="n">
        <v>30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2.48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01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2.47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2.47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0:41:23Z</dcterms:created>
  <dc:creator/>
  <dc:description/>
  <dc:language>en-US</dc:language>
  <cp:lastModifiedBy>ʕ•ﻌ•ʔ</cp:lastModifiedBy>
  <dcterms:modified xsi:type="dcterms:W3CDTF">2025-03-06T1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7F9C2F3684838B3ECAAC923B6034A_12</vt:lpwstr>
  </property>
  <property fmtid="{D5CDD505-2E9C-101B-9397-08002B2CF9AE}" pid="3" name="KSOProductBuildVer">
    <vt:lpwstr>2052-12.1.0.20305</vt:lpwstr>
  </property>
</Properties>
</file>